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y Department" sheetId="1" state="hidden" r:id="rId2"/>
    <sheet name="By Agency" sheetId="2" state="visible" r:id="rId3"/>
    <sheet name="Graph" sheetId="3" state="hidden" r:id="rId4"/>
  </sheets>
  <externalReferences>
    <externalReference r:id="rId5"/>
    <externalReference r:id="rId6"/>
  </externalReferences>
  <definedNames>
    <definedName function="false" hidden="false" localSheetId="1" name="_xlnm.Print_Area" vbProcedure="false">'By Agency'!$A$1:$H$326</definedName>
    <definedName function="false" hidden="false" localSheetId="1" name="_xlnm.Print_Titles" vbProcedure="false">'By Agency'!$1:$8</definedName>
    <definedName function="false" hidden="false" localSheetId="0" name="_xlnm.Print_Area" vbProcedure="false">'By Department'!$A$1:$R$66</definedName>
    <definedName function="false" hidden="false" localSheetId="2" name="_xlnm.Print_Area" vbProcedure="false">Graph!$A$10:$J$49</definedName>
    <definedName function="false" hidden="false" localSheetId="1" name="Z_149BABA1_3CBB_4AB5_8307_CDFFE2416884__wvu_PrintArea" vbProcedure="false">'By Agency'!$A$1:$H$326</definedName>
    <definedName function="false" hidden="false" localSheetId="1" name="Z_149BABA1_3CBB_4AB5_8307_CDFFE2416884__wvu_PrintTitles" vbProcedure="false">'By Agency'!$1:$8</definedName>
    <definedName function="false" hidden="false" localSheetId="1" name="Z_149BABA1_3CBB_4AB5_8307_CDFFE2416884__wvu_Rows" vbProcedure="false">'By Agency'!$130:$130,'By Agency'!$272:$275,'By Agency'!$278:$300,'By Agency'!$303:$316</definedName>
    <definedName function="false" hidden="false" localSheetId="1" name="Z_32FD75DB_C2F2_4294_8471_7CD68BDD134B__wvu_Rows" vbProcedure="false">#REF!,#REF!,#REF!,#REF!,#REF!,#REF!,#REF!,#REF!,#REF!,#REF!,#REF!,#REF!,#REF!,#REF!,#REF!</definedName>
    <definedName function="false" hidden="false" localSheetId="1" name="Z_63CE5467_86C0_4816_A6C7_6C3632652BD9__wvu_PrintArea" vbProcedure="false">'By Agency'!$A$1:$H$326</definedName>
    <definedName function="false" hidden="false" localSheetId="1" name="Z_63CE5467_86C0_4816_A6C7_6C3632652BD9__wvu_PrintTitles" vbProcedure="false">'By Agency'!$1:$8</definedName>
    <definedName function="false" hidden="false" localSheetId="1" name="Z_63CE5467_86C0_4816_A6C7_6C3632652BD9__wvu_Rows" vbProcedure="false">'By Agency'!$130:$130,'By Agency'!$272:$275,'By Agency'!$278:$300,'By Agency'!$303:$316</definedName>
    <definedName function="false" hidden="false" localSheetId="1" name="Z_92A72121_270A_4D07_961C_15515D7CE906__wvu_Cols" vbProcedure="false">#REF!,#REF!,#REF!,#REF!,#REF!</definedName>
    <definedName function="false" hidden="false" localSheetId="1" name="Z_92A72121_270A_4D07_961C_15515D7CE906__wvu_PrintArea" vbProcedure="false">#REF!</definedName>
    <definedName function="false" hidden="false" localSheetId="1" name="Z_92A72121_270A_4D07_961C_15515D7CE906__wvu_PrintTitles" vbProcedure="false">#REF!</definedName>
    <definedName function="false" hidden="false" localSheetId="1" name="Z_92A72121_270A_4D07_961C_15515D7CE906__wvu_Rows" vbProcedure="false">#REF!,#REF!,#REF!,#REF!,#REF!,#REF!,#REF!,#REF!,#REF!,#REF!,#REF!,#REF!,#REF!,#REF!,#REF!,#REF!,#REF!,#REF!</definedName>
    <definedName function="false" hidden="false" localSheetId="1" name="Z_A36966C3_2B91_49EA_8368_0F103F951C33__wvu_Cols" vbProcedure="false">#REF!,#REF!,#REF!,#REF!</definedName>
    <definedName function="false" hidden="false" localSheetId="1" name="Z_A36966C3_2B91_49EA_8368_0F103F951C33__wvu_PrintArea" vbProcedure="false">#REF!</definedName>
    <definedName function="false" hidden="false" localSheetId="1" name="Z_A36966C3_2B91_49EA_8368_0F103F951C33__wvu_PrintTitles" vbProcedure="false">#REF!</definedName>
    <definedName function="false" hidden="false" localSheetId="1" name="Z_A36966C3_2B91_49EA_8368_0F103F951C33__wvu_Rows" vbProcedure="false">#REF!,#REF!,#REF!,#REF!,#REF!,#REF!,#REF!,#REF!,#REF!,#REF!,#REF!,#REF!,#REF!,#REF!,#REF!,#REF!,#REF!</definedName>
    <definedName function="false" hidden="false" localSheetId="1" name="Z_E72949E6_F470_4685_A8B8_FC40C2B684D5__wvu_PrintArea" vbProcedure="false">'By Agency'!$A$1:$H$326</definedName>
    <definedName function="false" hidden="false" localSheetId="1" name="Z_E72949E6_F470_4685_A8B8_FC40C2B684D5__wvu_PrintTitles" vbProcedure="false">'By Agency'!$1:$8</definedName>
    <definedName function="false" hidden="false" localSheetId="1" name="Z_E72949E6_F470_4685_A8B8_FC40C2B684D5__wvu_Rows" vbProcedure="false">'By Agency'!$130:$130,'By Agency'!$272:$275,'By Agency'!$278:$300,'By Agency'!$303:$3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351">
  <si>
    <r>
      <rPr>
        <sz val="10"/>
        <rFont val="Arial"/>
        <family val="2"/>
      </rPr>
      <t xml:space="preserve">REPORT ON UTILIZATION </t>
    </r>
    <r>
      <rPr>
        <vertAlign val="superscript"/>
        <sz val="10"/>
        <rFont val="Arial"/>
        <family val="2"/>
      </rPr>
      <t xml:space="preserve">/1</t>
    </r>
    <r>
      <rPr>
        <sz val="10"/>
        <rFont val="Arial"/>
        <family val="2"/>
      </rPr>
      <t xml:space="preserve"> OF NOTICES OF CASH ALLOCATIONS (NCAs) </t>
    </r>
    <r>
      <rPr>
        <vertAlign val="superscript"/>
        <sz val="10"/>
        <rFont val="Arial"/>
        <family val="2"/>
      </rPr>
      <t xml:space="preserve">/2</t>
    </r>
    <r>
      <rPr>
        <sz val="10"/>
        <rFont val="Arial"/>
        <family val="2"/>
      </rPr>
      <t xml:space="preserve"> FOR NATIONAL GOVERNMENT AGENCIES AND BUDGETARY SUPPORT TO GOCCs AND LGUs</t>
    </r>
  </si>
  <si>
    <t xml:space="preserve">AS OF MAY 31, 2017</t>
  </si>
  <si>
    <t xml:space="preserve">(in thousand pesos)</t>
  </si>
  <si>
    <t xml:space="preserve">DEPARTMENT</t>
  </si>
  <si>
    <r>
      <rPr>
        <sz val="10"/>
        <rFont val="Arial"/>
        <family val="2"/>
      </rPr>
      <t xml:space="preserve">NCA RELEASES</t>
    </r>
    <r>
      <rPr>
        <vertAlign val="superscript"/>
        <sz val="10"/>
        <rFont val="Arial"/>
        <family val="2"/>
      </rPr>
      <t xml:space="preserve">/3</t>
    </r>
  </si>
  <si>
    <r>
      <rPr>
        <sz val="10"/>
        <rFont val="Arial"/>
        <family val="2"/>
      </rPr>
      <t xml:space="preserve">NCAs UTILIZED</t>
    </r>
    <r>
      <rPr>
        <vertAlign val="superscript"/>
        <sz val="10"/>
        <rFont val="Arial"/>
        <family val="2"/>
      </rPr>
      <t xml:space="preserve">/4</t>
    </r>
  </si>
  <si>
    <r>
      <rPr>
        <sz val="10"/>
        <rFont val="Arial"/>
        <family val="2"/>
      </rPr>
      <t xml:space="preserve">UNUSED NCAs </t>
    </r>
    <r>
      <rPr>
        <vertAlign val="superscript"/>
        <sz val="10"/>
        <rFont val="Arial"/>
        <family val="2"/>
      </rPr>
      <t xml:space="preserve">/5</t>
    </r>
  </si>
  <si>
    <r>
      <rPr>
        <sz val="10"/>
        <rFont val="Arial"/>
        <family val="2"/>
      </rPr>
      <t xml:space="preserve">UTILIZATION RATIO (%)</t>
    </r>
    <r>
      <rPr>
        <vertAlign val="superscript"/>
        <sz val="10"/>
        <rFont val="Arial"/>
        <family val="2"/>
      </rPr>
      <t xml:space="preserve">/6</t>
    </r>
  </si>
  <si>
    <t xml:space="preserve">Q1</t>
  </si>
  <si>
    <t xml:space="preserve">April</t>
  </si>
  <si>
    <t xml:space="preserve">May</t>
  </si>
  <si>
    <t xml:space="preserve">As of end        May</t>
  </si>
  <si>
    <t xml:space="preserve">TOTAL</t>
  </si>
  <si>
    <t xml:space="preserve">DEPARTMENTS</t>
  </si>
  <si>
    <t xml:space="preserve">Congress of the Philippines</t>
  </si>
  <si>
    <t xml:space="preserve">Office of the President</t>
  </si>
  <si>
    <t xml:space="preserve">Office of the Vice-President</t>
  </si>
  <si>
    <t xml:space="preserve">Department of Agrarian Reform</t>
  </si>
  <si>
    <t xml:space="preserve">Department of Agriculture</t>
  </si>
  <si>
    <r>
      <rPr>
        <sz val="10"/>
        <rFont val="Arial"/>
        <family val="2"/>
      </rPr>
      <t xml:space="preserve">Department of Budget and Management</t>
    </r>
    <r>
      <rPr>
        <vertAlign val="superscript"/>
        <sz val="10"/>
        <rFont val="Arial"/>
        <family val="2"/>
      </rPr>
      <t xml:space="preserve">/6</t>
    </r>
  </si>
  <si>
    <t xml:space="preserve">Department of Education</t>
  </si>
  <si>
    <t xml:space="preserve">State Universities and Colleges</t>
  </si>
  <si>
    <t xml:space="preserve">Department of Energy</t>
  </si>
  <si>
    <t xml:space="preserve">Department of Environment and Natural Resources</t>
  </si>
  <si>
    <t xml:space="preserve">Department of Finance</t>
  </si>
  <si>
    <t xml:space="preserve">Department of Foreign Affairs</t>
  </si>
  <si>
    <t xml:space="preserve">Department of Health</t>
  </si>
  <si>
    <t xml:space="preserve">Department of Info and Communication Technology</t>
  </si>
  <si>
    <t xml:space="preserve">Department of Interior and Local Government</t>
  </si>
  <si>
    <t xml:space="preserve">Department of Justice</t>
  </si>
  <si>
    <t xml:space="preserve">Department of Labor and Employment</t>
  </si>
  <si>
    <t xml:space="preserve">Department of National Defense</t>
  </si>
  <si>
    <t xml:space="preserve">Department of Public Works and Highways</t>
  </si>
  <si>
    <t xml:space="preserve">Department of Science and Technology</t>
  </si>
  <si>
    <t xml:space="preserve">Dept. of Social Welfare and Development</t>
  </si>
  <si>
    <t xml:space="preserve">Department of Tourism</t>
  </si>
  <si>
    <t xml:space="preserve">Department of Trade and Industry</t>
  </si>
  <si>
    <t xml:space="preserve">Dept. of Transportation </t>
  </si>
  <si>
    <t xml:space="preserve">National Economic and Development Authority</t>
  </si>
  <si>
    <t xml:space="preserve">Presidential Communications Operations Office</t>
  </si>
  <si>
    <t xml:space="preserve">Other Executive Offices</t>
  </si>
  <si>
    <t xml:space="preserve">Joint Legislative-Executive Councils</t>
  </si>
  <si>
    <t xml:space="preserve">The Judiciary</t>
  </si>
  <si>
    <t xml:space="preserve">Civil Service Commission</t>
  </si>
  <si>
    <t xml:space="preserve">Commission on Audit</t>
  </si>
  <si>
    <t xml:space="preserve">Commission on Elections</t>
  </si>
  <si>
    <t xml:space="preserve">Office of the Ombudsman</t>
  </si>
  <si>
    <t xml:space="preserve">Commission on Human Rights</t>
  </si>
  <si>
    <t xml:space="preserve">Autonomous Region in Muslim Mindanao</t>
  </si>
  <si>
    <t xml:space="preserve">OTHERS</t>
  </si>
  <si>
    <t xml:space="preserve">Budgetary Support to Government </t>
  </si>
  <si>
    <r>
      <rPr>
        <sz val="10"/>
        <rFont val="Arial"/>
        <family val="2"/>
      </rPr>
      <t xml:space="preserve">     Owned and Controlled Corporations </t>
    </r>
    <r>
      <rPr>
        <vertAlign val="superscript"/>
        <sz val="10"/>
        <rFont val="Arial"/>
        <family val="2"/>
      </rPr>
      <t xml:space="preserve">/8</t>
    </r>
  </si>
  <si>
    <r>
      <rPr>
        <sz val="10"/>
        <rFont val="Arial"/>
        <family val="2"/>
      </rPr>
      <t xml:space="preserve">Allotment to Local Government Units </t>
    </r>
    <r>
      <rPr>
        <vertAlign val="superscript"/>
        <sz val="10"/>
        <rFont val="Arial"/>
        <family val="2"/>
      </rPr>
      <t xml:space="preserve">/9</t>
    </r>
  </si>
  <si>
    <t xml:space="preserve">  o.w.  Metropolitan Manila Development Authority
          (Fund 101)</t>
  </si>
  <si>
    <t xml:space="preserve">/1</t>
  </si>
  <si>
    <t xml:space="preserve">Source: Report of MDS-Government Servicing Banks as of May 2017</t>
  </si>
  <si>
    <t xml:space="preserve">/2</t>
  </si>
  <si>
    <t xml:space="preserve">Notice of Cash Allocation (NCA) refers to cash authority issued by the DBM to central, regional and provincial offices and operating units through the authorized government servicing banks of the MDS, to cover the cash requirements of the agencies. </t>
  </si>
  <si>
    <t xml:space="preserve">/3</t>
  </si>
  <si>
    <t xml:space="preserve">NCAs credited by MDS-Government Servicing Banks inclusive of Lapsed NCA, but net of NCAs for Trust and Working Fund</t>
  </si>
  <si>
    <t xml:space="preserve">/4</t>
  </si>
  <si>
    <t xml:space="preserve">Refers to checks issued/ADA chargeable against NCAs credited</t>
  </si>
  <si>
    <t xml:space="preserve">/5</t>
  </si>
  <si>
    <t xml:space="preserve">Negative entries refers to utilization of NCAs issued in previous months</t>
  </si>
  <si>
    <t xml:space="preserve">/6</t>
  </si>
  <si>
    <t xml:space="preserve">Percent of NCAs utilized over NCA releases</t>
  </si>
  <si>
    <t xml:space="preserve">/7</t>
  </si>
  <si>
    <t xml:space="preserve">DBM: inclusive of grants from AECID </t>
  </si>
  <si>
    <t xml:space="preserve">/8</t>
  </si>
  <si>
    <t xml:space="preserve">BSGC: Total budget support covered by NCA releases (i.e. subsidy and equity). Details to be coordinated with Bureau of Treasury</t>
  </si>
  <si>
    <t xml:space="preserve">/9</t>
  </si>
  <si>
    <t xml:space="preserve">ALGU: inclusive of IRA, special shares for LGUs, MMDA and other transfers to LGUs</t>
  </si>
  <si>
    <t xml:space="preserve">STATUS OF NCA UTILIZATION (Net Trust and Working Fund), as of May 31, 2017</t>
  </si>
  <si>
    <t xml:space="preserve">Based on Report of MDS-Government Servicing Banks</t>
  </si>
  <si>
    <t xml:space="preserve">In Thousand Pesos</t>
  </si>
  <si>
    <t xml:space="preserve">PARTICULARS</t>
  </si>
  <si>
    <r>
      <rPr>
        <b val="true"/>
        <sz val="8.5"/>
        <rFont val="Arial"/>
        <family val="2"/>
      </rPr>
      <t xml:space="preserve">NCA RELEASES </t>
    </r>
    <r>
      <rPr>
        <b val="true"/>
        <vertAlign val="superscript"/>
        <sz val="8.5"/>
        <rFont val="Arial"/>
        <family val="2"/>
      </rPr>
      <t xml:space="preserve">/1</t>
    </r>
  </si>
  <si>
    <r>
      <rPr>
        <b val="true"/>
        <sz val="8"/>
        <rFont val="Arial"/>
        <family val="2"/>
      </rPr>
      <t xml:space="preserve">NCAs UTILIZED</t>
    </r>
    <r>
      <rPr>
        <sz val="10"/>
        <rFont val="Arial"/>
        <family val="2"/>
      </rPr>
      <t xml:space="preserve"> </t>
    </r>
    <r>
      <rPr>
        <vertAlign val="superscript"/>
        <sz val="10"/>
        <rFont val="Arial"/>
        <family val="2"/>
      </rPr>
      <t xml:space="preserve">/2</t>
    </r>
  </si>
  <si>
    <r>
      <rPr>
        <b val="true"/>
        <sz val="8"/>
        <rFont val="Arial"/>
        <family val="2"/>
      </rPr>
      <t xml:space="preserve">BOOK BALANCE </t>
    </r>
    <r>
      <rPr>
        <b val="true"/>
        <vertAlign val="superscript"/>
        <sz val="8"/>
        <rFont val="Arial"/>
        <family val="2"/>
      </rPr>
      <t xml:space="preserve">/5</t>
    </r>
  </si>
  <si>
    <r>
      <rPr>
        <b val="true"/>
        <sz val="8"/>
        <rFont val="Arial"/>
        <family val="2"/>
      </rPr>
      <t xml:space="preserve">BANK BALANCE </t>
    </r>
    <r>
      <rPr>
        <b val="true"/>
        <vertAlign val="superscript"/>
        <sz val="8"/>
        <rFont val="Arial"/>
        <family val="2"/>
      </rPr>
      <t xml:space="preserve">/6</t>
    </r>
  </si>
  <si>
    <t xml:space="preserve">RATIO OF NCA UTILIZED to NCA RELEASED (%)</t>
  </si>
  <si>
    <r>
      <rPr>
        <b val="true"/>
        <sz val="8"/>
        <rFont val="Arial"/>
        <family val="2"/>
      </rPr>
      <t xml:space="preserve">CASH DISBURSEMENT </t>
    </r>
    <r>
      <rPr>
        <b val="true"/>
        <vertAlign val="superscript"/>
        <sz val="8"/>
        <rFont val="Arial"/>
        <family val="2"/>
      </rPr>
      <t xml:space="preserve">/3</t>
    </r>
  </si>
  <si>
    <r>
      <rPr>
        <b val="true"/>
        <sz val="8"/>
        <rFont val="Arial"/>
        <family val="2"/>
      </rPr>
      <t xml:space="preserve">OUTSTANDING CHECKS </t>
    </r>
    <r>
      <rPr>
        <b val="true"/>
        <vertAlign val="superscript"/>
        <sz val="8"/>
        <rFont val="Arial"/>
        <family val="2"/>
      </rPr>
      <t xml:space="preserve">/4</t>
    </r>
  </si>
  <si>
    <t xml:space="preserve">Sub-total</t>
  </si>
  <si>
    <r>
      <rPr>
        <b val="true"/>
        <sz val="8"/>
        <rFont val="Arial"/>
        <family val="2"/>
      </rPr>
      <t xml:space="preserve">DEPARTMENTS</t>
    </r>
    <r>
      <rPr>
        <b val="true"/>
        <sz val="9"/>
        <rFont val="Arial"/>
        <family val="2"/>
      </rPr>
      <t xml:space="preserve"> </t>
    </r>
    <r>
      <rPr>
        <vertAlign val="superscript"/>
        <sz val="9"/>
        <rFont val="Arial"/>
        <family val="2"/>
      </rPr>
      <t xml:space="preserve">/7</t>
    </r>
  </si>
  <si>
    <t xml:space="preserve">CONGRESS</t>
  </si>
  <si>
    <t xml:space="preserve">   Senate </t>
  </si>
  <si>
    <t xml:space="preserve">   SET</t>
  </si>
  <si>
    <t xml:space="preserve">   CA  </t>
  </si>
  <si>
    <t xml:space="preserve">   HOR</t>
  </si>
  <si>
    <t xml:space="preserve">   HET</t>
  </si>
  <si>
    <t xml:space="preserve">OP</t>
  </si>
  <si>
    <t xml:space="preserve">OVP</t>
  </si>
  <si>
    <t xml:space="preserve">DAR</t>
  </si>
  <si>
    <t xml:space="preserve">DA</t>
  </si>
  <si>
    <t xml:space="preserve">   OSEC</t>
  </si>
  <si>
    <t xml:space="preserve">   ACPC</t>
  </si>
  <si>
    <t xml:space="preserve">   BFAR</t>
  </si>
  <si>
    <t xml:space="preserve">   NMIS</t>
  </si>
  <si>
    <t xml:space="preserve">   PCC</t>
  </si>
  <si>
    <t xml:space="preserve">   PHILMECH</t>
  </si>
  <si>
    <t xml:space="preserve">   FDA</t>
  </si>
  <si>
    <t xml:space="preserve">   PCAF</t>
  </si>
  <si>
    <t xml:space="preserve">DBM </t>
  </si>
  <si>
    <t xml:space="preserve">   OSEC </t>
  </si>
  <si>
    <t xml:space="preserve">   GPPB-TSO</t>
  </si>
  <si>
    <t xml:space="preserve">DepEd</t>
  </si>
  <si>
    <t xml:space="preserve">  OSEC</t>
  </si>
  <si>
    <t xml:space="preserve">  NBDB</t>
  </si>
  <si>
    <t xml:space="preserve">  NCCT </t>
  </si>
  <si>
    <t xml:space="preserve">  NM</t>
  </si>
  <si>
    <t xml:space="preserve">  PHSA</t>
  </si>
  <si>
    <t xml:space="preserve">  ECCDC</t>
  </si>
  <si>
    <t xml:space="preserve">SUCS  </t>
  </si>
  <si>
    <t xml:space="preserve">DOE</t>
  </si>
  <si>
    <t xml:space="preserve">DENR</t>
  </si>
  <si>
    <t xml:space="preserve">   EMB</t>
  </si>
  <si>
    <t xml:space="preserve">   MGB</t>
  </si>
  <si>
    <t xml:space="preserve">   NAMRIA</t>
  </si>
  <si>
    <t xml:space="preserve">   NWRB</t>
  </si>
  <si>
    <t xml:space="preserve">   PCSDS</t>
  </si>
  <si>
    <t xml:space="preserve">DOF</t>
  </si>
  <si>
    <t xml:space="preserve">   OSEC  </t>
  </si>
  <si>
    <t xml:space="preserve">   BOC  </t>
  </si>
  <si>
    <t xml:space="preserve">   BIR   </t>
  </si>
  <si>
    <t xml:space="preserve">   BLGF</t>
  </si>
  <si>
    <t xml:space="preserve">   BTR  </t>
  </si>
  <si>
    <t xml:space="preserve">   CBAA </t>
  </si>
  <si>
    <t xml:space="preserve">   IC</t>
  </si>
  <si>
    <t xml:space="preserve">   NTRC</t>
  </si>
  <si>
    <t xml:space="preserve">   PMO  </t>
  </si>
  <si>
    <t xml:space="preserve">   SEC</t>
  </si>
  <si>
    <t xml:space="preserve">DFA</t>
  </si>
  <si>
    <t xml:space="preserve">   FSI</t>
  </si>
  <si>
    <t xml:space="preserve">   TCCP </t>
  </si>
  <si>
    <t xml:space="preserve">   UNESCO</t>
  </si>
  <si>
    <t xml:space="preserve">DOH</t>
  </si>
  <si>
    <t xml:space="preserve">  OSEC  </t>
  </si>
  <si>
    <t xml:space="preserve">  POPCOM</t>
  </si>
  <si>
    <t xml:space="preserve">  NNC</t>
  </si>
  <si>
    <t xml:space="preserve">DICT</t>
  </si>
  <si>
    <t xml:space="preserve">  CICC</t>
  </si>
  <si>
    <t xml:space="preserve">  NPC</t>
  </si>
  <si>
    <t xml:space="preserve">  NTC</t>
  </si>
  <si>
    <t xml:space="preserve">DILG</t>
  </si>
  <si>
    <t xml:space="preserve">   BFP</t>
  </si>
  <si>
    <t xml:space="preserve">   BJMP</t>
  </si>
  <si>
    <t xml:space="preserve">   LGA</t>
  </si>
  <si>
    <t xml:space="preserve">   NAPOLCOM</t>
  </si>
  <si>
    <t xml:space="preserve">   PNP</t>
  </si>
  <si>
    <t xml:space="preserve">   PPSC</t>
  </si>
  <si>
    <t xml:space="preserve">DOJ</t>
  </si>
  <si>
    <t xml:space="preserve">   BC</t>
  </si>
  <si>
    <t xml:space="preserve">   BI</t>
  </si>
  <si>
    <t xml:space="preserve">   LRA</t>
  </si>
  <si>
    <t xml:space="preserve">   NBI</t>
  </si>
  <si>
    <t xml:space="preserve">   OGCC</t>
  </si>
  <si>
    <t xml:space="preserve">   OSG</t>
  </si>
  <si>
    <t xml:space="preserve">   PPA</t>
  </si>
  <si>
    <t xml:space="preserve">   PCGG</t>
  </si>
  <si>
    <t xml:space="preserve">   PAO</t>
  </si>
  <si>
    <t xml:space="preserve">DOLE</t>
  </si>
  <si>
    <t xml:space="preserve">   ILS</t>
  </si>
  <si>
    <t xml:space="preserve">   NCMB</t>
  </si>
  <si>
    <t xml:space="preserve">   NLRC</t>
  </si>
  <si>
    <t xml:space="preserve">   NMP</t>
  </si>
  <si>
    <t xml:space="preserve">   NWPC</t>
  </si>
  <si>
    <t xml:space="preserve">   POEA</t>
  </si>
  <si>
    <t xml:space="preserve">   PRC</t>
  </si>
  <si>
    <t xml:space="preserve">DND</t>
  </si>
  <si>
    <t xml:space="preserve">DND-Level Central Adm. &amp;  Support</t>
  </si>
  <si>
    <t xml:space="preserve">OSEC</t>
  </si>
  <si>
    <t xml:space="preserve">GA</t>
  </si>
  <si>
    <t xml:space="preserve">NDCP</t>
  </si>
  <si>
    <t xml:space="preserve">OCD</t>
  </si>
  <si>
    <t xml:space="preserve">PVAO</t>
  </si>
  <si>
    <t xml:space="preserve">VMMC</t>
  </si>
  <si>
    <t xml:space="preserve">AFP</t>
  </si>
  <si>
    <t xml:space="preserve">PA</t>
  </si>
  <si>
    <t xml:space="preserve">PAF</t>
  </si>
  <si>
    <t xml:space="preserve">PN</t>
  </si>
  <si>
    <t xml:space="preserve">Joint Level Central Adm. &amp; Support</t>
  </si>
  <si>
    <t xml:space="preserve">GHQ</t>
  </si>
  <si>
    <t xml:space="preserve">DPWH</t>
  </si>
  <si>
    <t xml:space="preserve">DOST</t>
  </si>
  <si>
    <t xml:space="preserve">    OSEC</t>
  </si>
  <si>
    <t xml:space="preserve">    ASTI</t>
  </si>
  <si>
    <t xml:space="preserve">    FNRI</t>
  </si>
  <si>
    <t xml:space="preserve">    FPRDI</t>
  </si>
  <si>
    <t xml:space="preserve">    ITDI</t>
  </si>
  <si>
    <t xml:space="preserve">    MIRDC</t>
  </si>
  <si>
    <t xml:space="preserve">    NAST</t>
  </si>
  <si>
    <t xml:space="preserve">    NRCP</t>
  </si>
  <si>
    <t xml:space="preserve">    PAGASA</t>
  </si>
  <si>
    <t xml:space="preserve">    PCAANRRD </t>
  </si>
  <si>
    <t xml:space="preserve">    PCHRD</t>
  </si>
  <si>
    <t xml:space="preserve">    PCIEETRD </t>
  </si>
  <si>
    <t xml:space="preserve">    PIVS</t>
  </si>
  <si>
    <t xml:space="preserve">    PNRI</t>
  </si>
  <si>
    <t xml:space="preserve">    PSHS</t>
  </si>
  <si>
    <t xml:space="preserve">    PTRI</t>
  </si>
  <si>
    <t xml:space="preserve">    SEI</t>
  </si>
  <si>
    <t xml:space="preserve">    STII</t>
  </si>
  <si>
    <t xml:space="preserve">    TAPI</t>
  </si>
  <si>
    <t xml:space="preserve">DSWD</t>
  </si>
  <si>
    <t xml:space="preserve">   CWC</t>
  </si>
  <si>
    <t xml:space="preserve">   ICAB</t>
  </si>
  <si>
    <t xml:space="preserve">   NCDA</t>
  </si>
  <si>
    <t xml:space="preserve">   JJWC</t>
  </si>
  <si>
    <t xml:space="preserve">DOT</t>
  </si>
  <si>
    <t xml:space="preserve">    IA</t>
  </si>
  <si>
    <t xml:space="preserve">    NPDC</t>
  </si>
  <si>
    <t xml:space="preserve"> </t>
  </si>
  <si>
    <t xml:space="preserve">DTI</t>
  </si>
  <si>
    <t xml:space="preserve">    BOI</t>
  </si>
  <si>
    <t xml:space="preserve">    PTTC</t>
  </si>
  <si>
    <t xml:space="preserve">    PDDCP</t>
  </si>
  <si>
    <t xml:space="preserve">    CIAP</t>
  </si>
  <si>
    <t xml:space="preserve">DOTr</t>
  </si>
  <si>
    <t xml:space="preserve">    CAB</t>
  </si>
  <si>
    <t xml:space="preserve">    MARINA</t>
  </si>
  <si>
    <t xml:space="preserve">    OTC</t>
  </si>
  <si>
    <t xml:space="preserve">    OTS</t>
  </si>
  <si>
    <t xml:space="preserve">    PCG</t>
  </si>
  <si>
    <t xml:space="preserve">    TRB</t>
  </si>
  <si>
    <t xml:space="preserve">NEDA</t>
  </si>
  <si>
    <t xml:space="preserve">    ODG</t>
  </si>
  <si>
    <t xml:space="preserve">    PNVSCA</t>
  </si>
  <si>
    <t xml:space="preserve">    PPPCP</t>
  </si>
  <si>
    <t xml:space="preserve">    SRTC</t>
  </si>
  <si>
    <t xml:space="preserve">    TARIFF</t>
  </si>
  <si>
    <t xml:space="preserve">    PSA</t>
  </si>
  <si>
    <t xml:space="preserve">PCOO</t>
  </si>
  <si>
    <t xml:space="preserve">    PCOO-Proper</t>
  </si>
  <si>
    <t xml:space="preserve">    BBS</t>
  </si>
  <si>
    <t xml:space="preserve">    BCS</t>
  </si>
  <si>
    <t xml:space="preserve">    NPO</t>
  </si>
  <si>
    <t xml:space="preserve">    NIB</t>
  </si>
  <si>
    <t xml:space="preserve">    PIA</t>
  </si>
  <si>
    <t xml:space="preserve">    PBS-RTVM</t>
  </si>
  <si>
    <t xml:space="preserve">OEOs</t>
  </si>
  <si>
    <t xml:space="preserve">    AMLC</t>
  </si>
  <si>
    <t xml:space="preserve">    CCC</t>
  </si>
  <si>
    <t xml:space="preserve">    CFO</t>
  </si>
  <si>
    <t xml:space="preserve">    CHED  </t>
  </si>
  <si>
    <t xml:space="preserve">    CDA</t>
  </si>
  <si>
    <t xml:space="preserve">    CFL</t>
  </si>
  <si>
    <t xml:space="preserve">    DDB</t>
  </si>
  <si>
    <t xml:space="preserve">    ERC</t>
  </si>
  <si>
    <t xml:space="preserve">    FPA</t>
  </si>
  <si>
    <t xml:space="preserve">    FDCP</t>
  </si>
  <si>
    <t xml:space="preserve">    GAB</t>
  </si>
  <si>
    <t xml:space="preserve">    GCGOCC</t>
  </si>
  <si>
    <t xml:space="preserve">    HLURB</t>
  </si>
  <si>
    <t xml:space="preserve">    HUDCC</t>
  </si>
  <si>
    <t xml:space="preserve">    MDA</t>
  </si>
  <si>
    <t xml:space="preserve">    MTRCB</t>
  </si>
  <si>
    <t xml:space="preserve">    NAPC</t>
  </si>
  <si>
    <t xml:space="preserve">    NCCA</t>
  </si>
  <si>
    <t xml:space="preserve">     NCCA-Proper</t>
  </si>
  <si>
    <t xml:space="preserve">     NHCP (NHI)</t>
  </si>
  <si>
    <t xml:space="preserve">     NLP</t>
  </si>
  <si>
    <t xml:space="preserve">     NAP (RMAO) </t>
  </si>
  <si>
    <t xml:space="preserve">   NCIP</t>
  </si>
  <si>
    <t xml:space="preserve">   NCMF (OMA)</t>
  </si>
  <si>
    <t xml:space="preserve">   NICA</t>
  </si>
  <si>
    <t xml:space="preserve">   NSC  </t>
  </si>
  <si>
    <t xml:space="preserve">   NYC</t>
  </si>
  <si>
    <t xml:space="preserve">   OPAPP</t>
  </si>
  <si>
    <t xml:space="preserve">   OMB (VRB)</t>
  </si>
  <si>
    <t xml:space="preserve">   PRRC</t>
  </si>
  <si>
    <t xml:space="preserve">   PCW (NCRFW)</t>
  </si>
  <si>
    <t xml:space="preserve">   PDEA</t>
  </si>
  <si>
    <t xml:space="preserve">   PHILRACOM</t>
  </si>
  <si>
    <t xml:space="preserve">   PSC  </t>
  </si>
  <si>
    <t xml:space="preserve">   PCUP</t>
  </si>
  <si>
    <t xml:space="preserve">   PLLO</t>
  </si>
  <si>
    <t xml:space="preserve">   PMS</t>
  </si>
  <si>
    <t xml:space="preserve">   TESDA</t>
  </si>
  <si>
    <t xml:space="preserve">ARMM</t>
  </si>
  <si>
    <t xml:space="preserve">JLEC</t>
  </si>
  <si>
    <t xml:space="preserve">JUDICIARY</t>
  </si>
  <si>
    <t xml:space="preserve">     SCPLC </t>
  </si>
  <si>
    <t xml:space="preserve">     PET   </t>
  </si>
  <si>
    <t xml:space="preserve">     SB</t>
  </si>
  <si>
    <t xml:space="preserve">     CA</t>
  </si>
  <si>
    <t xml:space="preserve">     CTA</t>
  </si>
  <si>
    <t xml:space="preserve">CSC</t>
  </si>
  <si>
    <t xml:space="preserve">     CSC</t>
  </si>
  <si>
    <t xml:space="preserve">     CESB</t>
  </si>
  <si>
    <t xml:space="preserve">COA</t>
  </si>
  <si>
    <t xml:space="preserve">COMELEC</t>
  </si>
  <si>
    <t xml:space="preserve">OMBUDSMAN</t>
  </si>
  <si>
    <t xml:space="preserve">CHR</t>
  </si>
  <si>
    <t xml:space="preserve">Sub-Total, Departments</t>
  </si>
  <si>
    <t xml:space="preserve">Special Purpose Funds (SPFs)</t>
  </si>
  <si>
    <t xml:space="preserve">BSGC   </t>
  </si>
  <si>
    <t xml:space="preserve">ALGU</t>
  </si>
  <si>
    <t xml:space="preserve">    IRA</t>
  </si>
  <si>
    <t xml:space="preserve">    Spec. Shares </t>
  </si>
  <si>
    <t xml:space="preserve">    BODBF</t>
  </si>
  <si>
    <t xml:space="preserve">    LGSF (FSLGU)</t>
  </si>
  <si>
    <t xml:space="preserve">Shares of LGUs in the Proceeds of Fire Code Fees</t>
  </si>
  <si>
    <t xml:space="preserve">    o.w. MMDA (Fund 101)</t>
  </si>
  <si>
    <t xml:space="preserve">    ARF</t>
  </si>
  <si>
    <t xml:space="preserve">National Disaster Risk Reduction Management Fund (CALF)</t>
  </si>
  <si>
    <t xml:space="preserve">CF</t>
  </si>
  <si>
    <t xml:space="preserve">DepEd-School Building Program</t>
  </si>
  <si>
    <t xml:space="preserve">ICF</t>
  </si>
  <si>
    <t xml:space="preserve">MPBF</t>
  </si>
  <si>
    <t xml:space="preserve">Feasibility Studies Fund</t>
  </si>
  <si>
    <t xml:space="preserve">Rehabilitation and Reconstruction Fund </t>
  </si>
  <si>
    <t xml:space="preserve">PGF*</t>
  </si>
  <si>
    <t xml:space="preserve">PDAF</t>
  </si>
  <si>
    <t xml:space="preserve">E-Government Fund (inclusive of DigEFund)</t>
  </si>
  <si>
    <t xml:space="preserve">Sub-Total, SPFs</t>
  </si>
  <si>
    <t xml:space="preserve">     TOTAL (Departments &amp; SPFs)</t>
  </si>
  <si>
    <t xml:space="preserve">AUTOMATIC</t>
  </si>
  <si>
    <t xml:space="preserve">APPROPRIATION</t>
  </si>
  <si>
    <t xml:space="preserve">Interest Payments</t>
  </si>
  <si>
    <t xml:space="preserve">IRA</t>
  </si>
  <si>
    <t xml:space="preserve">Net Lending</t>
  </si>
  <si>
    <t xml:space="preserve">RLIP</t>
  </si>
  <si>
    <t xml:space="preserve">Tax Refund</t>
  </si>
  <si>
    <t xml:space="preserve">Special Account</t>
  </si>
  <si>
    <t xml:space="preserve">Grant Proceeds</t>
  </si>
  <si>
    <t xml:space="preserve">Pension</t>
  </si>
  <si>
    <t xml:space="preserve">Tax Expenditures Fund</t>
  </si>
  <si>
    <t xml:space="preserve">Sub-Total, Automatic Appropriation</t>
  </si>
  <si>
    <t xml:space="preserve">TOTAL (Departments &amp; SPFs)</t>
  </si>
  <si>
    <t xml:space="preserve">/1 NCA Releases refer to NCAs credited by the Modified Disbursement Scheme (MDS)-Government Servicing Banks (GSBs) to the agencies' MDS sub accounts, inclusive of lapsed NCAs.</t>
  </si>
  <si>
    <t xml:space="preserve">/2 NCA Utilization refers to agency issuance of checks or Advice to Debit Account (ADA) against the NCAs issued.</t>
  </si>
  <si>
    <t xml:space="preserve">/3 Cash Disbursement refers to negotiated checks (checks presented for encashment at the banks) and to the ADA credited by the banks to the bank accounts of the agency's creditors/payees</t>
  </si>
  <si>
    <t xml:space="preserve">/4 Outstanding Checks refer to those checks issued by the agency but not yet encashed at the banks by the creditor/payee.</t>
  </si>
  <si>
    <t xml:space="preserve">/5 Book Balance refers to the NCAs which remain unutilized or the NCA balances for which no checks/ADA has been charged.</t>
  </si>
  <si>
    <t xml:space="preserve">/6 Bank Balance refers to the difference between the NCAs credited by the banks to the agency's MDS sub-accounts and the cash disbursement.</t>
  </si>
  <si>
    <t xml:space="preserve">/7 Amounts presented for Departments/Agencies include transfers from SPFs.</t>
  </si>
  <si>
    <t xml:space="preserve">NCAs CREDITED VS NCA UTILIZATION, JANUARY-MAY 2017</t>
  </si>
  <si>
    <t xml:space="preserve">All Departments</t>
  </si>
  <si>
    <t xml:space="preserve">in millions</t>
  </si>
  <si>
    <t xml:space="preserve">CUMULATIVE</t>
  </si>
  <si>
    <t xml:space="preserve">JAN</t>
  </si>
  <si>
    <t xml:space="preserve">FEB</t>
  </si>
  <si>
    <t xml:space="preserve">MAR</t>
  </si>
  <si>
    <t xml:space="preserve">APR</t>
  </si>
  <si>
    <t xml:space="preserve">MAY</t>
  </si>
  <si>
    <t xml:space="preserve">AS OF MAY</t>
  </si>
  <si>
    <t xml:space="preserve">Monthly NCA Credited</t>
  </si>
  <si>
    <t xml:space="preserve">Monthly NCA Utilized</t>
  </si>
  <si>
    <t xml:space="preserve">NCA Utilized / NCAs Credited - Flow</t>
  </si>
  <si>
    <t xml:space="preserve">NCA Utilized / NCAs Credited - Cumulative</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_(* #,##0.0_);_(* \(#,##0.0\);_(* \-??_);_(@_)"/>
    <numFmt numFmtId="168" formatCode="_(* #,##0_);_(* \(#,##0\);_(* \-??_);_(@_)"/>
    <numFmt numFmtId="169" formatCode="[$-409]#,##0_);\(#,##0\)"/>
  </numFmts>
  <fonts count="27">
    <font>
      <sz val="10"/>
      <name val="Arial"/>
      <family val="0"/>
    </font>
    <font>
      <sz val="10"/>
      <name val="Arial"/>
      <family val="0"/>
    </font>
    <font>
      <sz val="10"/>
      <name val="Arial"/>
      <family val="0"/>
    </font>
    <font>
      <sz val="10"/>
      <name val="Arial"/>
      <family val="0"/>
    </font>
    <font>
      <sz val="10"/>
      <name val="Arial"/>
      <family val="2"/>
    </font>
    <font>
      <vertAlign val="superscript"/>
      <sz val="10"/>
      <name val="Arial"/>
      <family val="2"/>
    </font>
    <font>
      <b val="true"/>
      <sz val="10"/>
      <name val="Arial"/>
      <family val="2"/>
    </font>
    <font>
      <b val="true"/>
      <i val="true"/>
      <sz val="10"/>
      <name val="Arial"/>
      <family val="2"/>
    </font>
    <font>
      <i val="true"/>
      <sz val="10"/>
      <name val="Arial"/>
      <family val="2"/>
    </font>
    <font>
      <u val="single"/>
      <sz val="10"/>
      <name val="Arial"/>
      <family val="2"/>
    </font>
    <font>
      <sz val="8"/>
      <name val="Arial"/>
      <family val="2"/>
    </font>
    <font>
      <sz val="8"/>
      <color rgb="FF0000FF"/>
      <name val="Arial"/>
      <family val="2"/>
    </font>
    <font>
      <b val="true"/>
      <sz val="9"/>
      <name val="Arial"/>
      <family val="2"/>
    </font>
    <font>
      <b val="true"/>
      <sz val="9"/>
      <name val="Arial Black"/>
      <family val="2"/>
    </font>
    <font>
      <b val="true"/>
      <sz val="8"/>
      <name val="Arial"/>
      <family val="2"/>
    </font>
    <font>
      <b val="true"/>
      <sz val="8.5"/>
      <name val="Arial"/>
      <family val="2"/>
    </font>
    <font>
      <b val="true"/>
      <vertAlign val="superscript"/>
      <sz val="8.5"/>
      <name val="Arial"/>
      <family val="2"/>
    </font>
    <font>
      <b val="true"/>
      <vertAlign val="superscript"/>
      <sz val="8"/>
      <name val="Arial"/>
      <family val="2"/>
    </font>
    <font>
      <b val="true"/>
      <sz val="7"/>
      <name val="Arial"/>
      <family val="2"/>
    </font>
    <font>
      <vertAlign val="superscript"/>
      <sz val="9"/>
      <name val="Arial"/>
      <family val="2"/>
    </font>
    <font>
      <b val="true"/>
      <sz val="8"/>
      <color rgb="FF0000FF"/>
      <name val="Arial"/>
      <family val="2"/>
    </font>
    <font>
      <sz val="9"/>
      <name val="Arial"/>
      <family val="2"/>
    </font>
    <font>
      <i val="true"/>
      <sz val="9"/>
      <name val="Arial"/>
      <family val="2"/>
    </font>
    <font>
      <b val="true"/>
      <i val="true"/>
      <sz val="9"/>
      <name val="Arial"/>
      <family val="2"/>
    </font>
    <font>
      <b val="true"/>
      <sz val="14"/>
      <color rgb="FF000000"/>
      <name val="Arial"/>
      <family val="2"/>
    </font>
    <font>
      <sz val="8"/>
      <color rgb="FF000000"/>
      <name val="Arial"/>
      <family val="2"/>
    </font>
    <font>
      <b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right/>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8" fontId="10" fillId="2" borderId="0" xfId="20" applyFont="true" applyBorder="true" applyAlignment="true" applyProtection="true">
      <alignment horizontal="general" vertical="bottom" textRotation="0" wrapText="false" indent="0" shrinkToFit="false"/>
      <protection locked="true" hidden="false"/>
    </xf>
    <xf numFmtId="168" fontId="10"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8" fontId="14" fillId="3" borderId="3" xfId="20" applyFont="true" applyBorder="true" applyAlignment="true" applyProtection="true">
      <alignment horizontal="general" vertical="bottom" textRotation="0" wrapText="false" indent="0" shrinkToFit="false"/>
      <protection locked="true" hidden="false"/>
    </xf>
    <xf numFmtId="168" fontId="14" fillId="3" borderId="4" xfId="20" applyFont="true" applyBorder="true" applyAlignment="true" applyProtection="true">
      <alignment horizontal="general" vertical="bottom" textRotation="0" wrapText="false" indent="0" shrinkToFit="false"/>
      <protection locked="true" hidden="false"/>
    </xf>
    <xf numFmtId="168" fontId="14" fillId="3" borderId="5" xfId="20" applyFont="true" applyBorder="true" applyAlignment="true" applyProtection="true">
      <alignment horizontal="general" vertical="bottom" textRotation="0" wrapText="false" indent="0" shrinkToFit="false"/>
      <protection locked="true" hidden="false"/>
    </xf>
    <xf numFmtId="168" fontId="14" fillId="3" borderId="6" xfId="20" applyFont="true" applyBorder="true" applyAlignment="true" applyProtection="true">
      <alignment horizontal="general" vertical="bottom" textRotation="0" wrapText="false" indent="0" shrinkToFit="false"/>
      <protection locked="true" hidden="false"/>
    </xf>
    <xf numFmtId="168" fontId="14" fillId="0" borderId="0" xfId="20" applyFont="true" applyBorder="true" applyAlignment="true" applyProtection="true">
      <alignment horizontal="general" vertical="bottom" textRotation="0" wrapText="fals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8" fontId="14" fillId="3" borderId="7" xfId="20" applyFont="true" applyBorder="true" applyAlignment="true" applyProtection="true">
      <alignment horizontal="center" vertical="bottom" textRotation="0" wrapText="fals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8" fontId="18" fillId="3" borderId="8" xfId="20" applyFont="true" applyBorder="true" applyAlignment="true" applyProtection="true">
      <alignment horizontal="center" vertical="center" textRotation="0" wrapText="true" indent="0" shrinkToFit="false"/>
      <protection locked="true" hidden="false"/>
    </xf>
    <xf numFmtId="168" fontId="18" fillId="0" borderId="9" xfId="2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8" fontId="18" fillId="0" borderId="8"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68" fontId="21" fillId="0" borderId="2" xfId="20" applyFont="true" applyBorder="true" applyAlignment="true" applyProtection="true">
      <alignment horizontal="right" vertical="bottom" textRotation="0" wrapText="false" indent="0" shrinkToFit="false"/>
      <protection locked="true" hidden="false"/>
    </xf>
    <xf numFmtId="168" fontId="22" fillId="0" borderId="0" xfId="20" applyFont="true" applyBorder="true" applyAlignment="true" applyProtection="tru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8" fontId="21"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false" hidden="false"/>
    </xf>
    <xf numFmtId="168" fontId="21" fillId="0" borderId="2"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9" fontId="21" fillId="0" borderId="2" xfId="20" applyFont="true" applyBorder="true" applyAlignment="true" applyProtection="true">
      <alignment horizontal="righ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2"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9" fontId="21" fillId="0" borderId="1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9" fontId="21" fillId="0" borderId="2"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4" shrinkToFit="false"/>
      <protection locked="true" hidden="false"/>
    </xf>
    <xf numFmtId="164" fontId="10" fillId="0" borderId="0" xfId="0" applyFont="true" applyBorder="false" applyAlignment="true" applyProtection="false">
      <alignment horizontal="left" vertical="bottom" textRotation="0" wrapText="true" indent="4" shrinkToFit="false"/>
      <protection locked="true" hidden="false"/>
    </xf>
    <xf numFmtId="169" fontId="21" fillId="0" borderId="0" xfId="20" applyFont="true" applyBorder="true" applyAlignment="true" applyProtection="true">
      <alignment horizontal="general" vertical="bottom" textRotation="0" wrapText="false" indent="0" shrinkToFit="false"/>
      <protection locked="true" hidden="false"/>
    </xf>
    <xf numFmtId="169" fontId="22"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21" fillId="0" borderId="10" xfId="20" applyFont="true" applyBorder="true" applyAlignment="true" applyProtection="true">
      <alignment horizontal="general" vertical="bottom" textRotation="0" wrapText="false" indent="0" shrinkToFit="false"/>
      <protection locked="true" hidden="false"/>
    </xf>
    <xf numFmtId="168" fontId="22" fillId="0" borderId="2"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0" fillId="4" borderId="0" xfId="0" applyFont="true" applyBorder="false" applyAlignment="true" applyProtection="false">
      <alignment horizontal="left" vertical="bottom" textRotation="0" wrapText="false" indent="1" shrinkToFit="false"/>
      <protection locked="true" hidden="false"/>
    </xf>
    <xf numFmtId="168" fontId="21" fillId="4" borderId="0" xfId="20" applyFont="true" applyBorder="true" applyAlignment="true" applyProtection="true">
      <alignment horizontal="general" vertical="bottom" textRotation="0" wrapText="false" indent="0" shrinkToFit="false"/>
      <protection locked="true" hidden="false"/>
    </xf>
    <xf numFmtId="166" fontId="22" fillId="4" borderId="0" xfId="20" applyFont="true" applyBorder="true" applyAlignment="true" applyProtection="true">
      <alignment horizontal="general" vertical="bottom" textRotation="0" wrapText="false" indent="0" shrinkToFit="false"/>
      <protection locked="true" hidden="false"/>
    </xf>
    <xf numFmtId="166" fontId="22" fillId="0" borderId="0" xfId="20" applyFont="true" applyBorder="true" applyAlignment="true" applyProtection="true">
      <alignment horizontal="general" vertical="bottom" textRotation="0" wrapText="false" indent="0" shrinkToFit="false"/>
      <protection locked="true" hidden="false"/>
    </xf>
    <xf numFmtId="168" fontId="22" fillId="4" borderId="0" xfId="20"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1" shrinkToFit="false"/>
      <protection locked="true" hidden="false"/>
    </xf>
    <xf numFmtId="168" fontId="21" fillId="0" borderId="10" xfId="2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1"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8" fontId="12" fillId="0" borderId="11" xfId="20" applyFont="true" applyBorder="true" applyAlignment="true" applyProtection="true">
      <alignment horizontal="general" vertical="bottom" textRotation="0" wrapText="false" indent="0" shrinkToFit="false"/>
      <protection locked="true" hidden="false"/>
    </xf>
    <xf numFmtId="168" fontId="23" fillId="0" borderId="11" xfId="20" applyFont="true" applyBorder="true" applyAlignment="true" applyProtection="true">
      <alignment horizontal="general" vertical="bottom" textRotation="0" wrapText="false" indent="0" shrinkToFit="false"/>
      <protection locked="true" hidden="false"/>
    </xf>
    <xf numFmtId="168" fontId="23"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4" xfId="21"/>
    <cellStyle name="Normal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NCAs CREDITED VS NCA UTILIZATION 
JANUARY - MAY 2017</a:t>
            </a:r>
          </a:p>
        </c:rich>
      </c:tx>
      <c:layout>
        <c:manualLayout>
          <c:xMode val="edge"/>
          <c:yMode val="edge"/>
          <c:x val="0.340767676767677"/>
          <c:y val="0.0431349782293179"/>
        </c:manualLayout>
      </c:layout>
      <c:overlay val="0"/>
      <c:spPr>
        <a:solidFill>
          <a:srgbClr val="ffffff"/>
        </a:solidFill>
        <a:ln w="0">
          <a:noFill/>
        </a:ln>
      </c:spPr>
    </c:title>
    <c:autoTitleDeleted val="0"/>
    <c:plotArea>
      <c:layout>
        <c:manualLayout>
          <c:xMode val="edge"/>
          <c:yMode val="edge"/>
          <c:x val="0.0257777777777778"/>
          <c:y val="0.148969521044993"/>
          <c:w val="0.956323232323232"/>
          <c:h val="0.780145137880987"/>
        </c:manualLayout>
      </c:layout>
      <c:barChart>
        <c:barDir val="col"/>
        <c:grouping val="clustered"/>
        <c:varyColors val="0"/>
        <c:ser>
          <c:idx val="0"/>
          <c:order val="0"/>
          <c:tx>
            <c:strRef>
              <c:f>Graph!$A$5</c:f>
              <c:strCache>
                <c:ptCount val="1"/>
                <c:pt idx="0">
                  <c:v>Monthly NCA Credited</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F$4</c:f>
              <c:strCache>
                <c:ptCount val="5"/>
                <c:pt idx="0">
                  <c:v>JAN</c:v>
                </c:pt>
                <c:pt idx="1">
                  <c:v>FEB</c:v>
                </c:pt>
                <c:pt idx="2">
                  <c:v>MAR</c:v>
                </c:pt>
                <c:pt idx="3">
                  <c:v>APR</c:v>
                </c:pt>
                <c:pt idx="4">
                  <c:v>MAY</c:v>
                </c:pt>
              </c:strCache>
            </c:strRef>
          </c:cat>
          <c:val>
            <c:numRef>
              <c:f>Graph!$B$5:$F$5</c:f>
              <c:numCache>
                <c:formatCode>General</c:formatCode>
                <c:ptCount val="5"/>
                <c:pt idx="0">
                  <c:v>145641.21</c:v>
                </c:pt>
                <c:pt idx="1">
                  <c:v>178323.305</c:v>
                </c:pt>
                <c:pt idx="2">
                  <c:v>161759.977</c:v>
                </c:pt>
                <c:pt idx="3">
                  <c:v>212547.009</c:v>
                </c:pt>
                <c:pt idx="4">
                  <c:v>222525.052</c:v>
                </c:pt>
              </c:numCache>
            </c:numRef>
          </c:val>
        </c:ser>
        <c:ser>
          <c:idx val="1"/>
          <c:order val="1"/>
          <c:tx>
            <c:strRef>
              <c:f>Graph!$A$6</c:f>
              <c:strCache>
                <c:ptCount val="1"/>
                <c:pt idx="0">
                  <c:v>Monthly NCA Utilized</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F$4</c:f>
              <c:strCache>
                <c:ptCount val="5"/>
                <c:pt idx="0">
                  <c:v>JAN</c:v>
                </c:pt>
                <c:pt idx="1">
                  <c:v>FEB</c:v>
                </c:pt>
                <c:pt idx="2">
                  <c:v>MAR</c:v>
                </c:pt>
                <c:pt idx="3">
                  <c:v>APR</c:v>
                </c:pt>
                <c:pt idx="4">
                  <c:v>MAY</c:v>
                </c:pt>
              </c:strCache>
            </c:strRef>
          </c:cat>
          <c:val>
            <c:numRef>
              <c:f>Graph!$B$6:$F$6</c:f>
              <c:numCache>
                <c:formatCode>General</c:formatCode>
                <c:ptCount val="5"/>
                <c:pt idx="0">
                  <c:v>110233.746</c:v>
                </c:pt>
                <c:pt idx="1">
                  <c:v>146679.629</c:v>
                </c:pt>
                <c:pt idx="2">
                  <c:v>196607.535</c:v>
                </c:pt>
                <c:pt idx="3">
                  <c:v>143672.312</c:v>
                </c:pt>
                <c:pt idx="4">
                  <c:v>217854.449</c:v>
                </c:pt>
              </c:numCache>
            </c:numRef>
          </c:val>
        </c:ser>
        <c:gapWidth val="150"/>
        <c:overlap val="0"/>
        <c:axId val="65831690"/>
        <c:axId val="75534497"/>
      </c:barChart>
      <c:lineChart>
        <c:grouping val="standard"/>
        <c:varyColors val="0"/>
        <c:ser>
          <c:idx val="2"/>
          <c:order val="2"/>
          <c:tx>
            <c:strRef>
              <c:f>Graph!$A$7</c:f>
              <c:strCache>
                <c:ptCount val="1"/>
                <c:pt idx="0">
                  <c:v>NCA Utilized / NCAs Credited - Flow</c:v>
                </c:pt>
              </c:strCache>
            </c:strRef>
          </c:tx>
          <c:spPr>
            <a:solidFill>
              <a:srgbClr val="0000ff"/>
            </a:solidFill>
            <a:ln w="37800">
              <a:solidFill>
                <a:srgbClr val="0000ff"/>
              </a:solidFill>
              <a:round/>
            </a:ln>
          </c:spPr>
          <c:marker>
            <c:symbol val="x"/>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F$4</c:f>
              <c:strCache>
                <c:ptCount val="5"/>
                <c:pt idx="0">
                  <c:v>JAN</c:v>
                </c:pt>
                <c:pt idx="1">
                  <c:v>FEB</c:v>
                </c:pt>
                <c:pt idx="2">
                  <c:v>MAR</c:v>
                </c:pt>
                <c:pt idx="3">
                  <c:v>APR</c:v>
                </c:pt>
                <c:pt idx="4">
                  <c:v>MAY</c:v>
                </c:pt>
              </c:strCache>
            </c:strRef>
          </c:cat>
          <c:val>
            <c:numRef>
              <c:f>Graph!$B$7:$F$7</c:f>
              <c:numCache>
                <c:formatCode>General</c:formatCode>
                <c:ptCount val="5"/>
                <c:pt idx="0">
                  <c:v>75.6885678167601</c:v>
                </c:pt>
                <c:pt idx="1">
                  <c:v>82.2548847443132</c:v>
                </c:pt>
                <c:pt idx="2">
                  <c:v>121.542756524996</c:v>
                </c:pt>
                <c:pt idx="3">
                  <c:v>67.5955463574649</c:v>
                </c:pt>
                <c:pt idx="4">
                  <c:v>97.9010889075087</c:v>
                </c:pt>
              </c:numCache>
            </c:numRef>
          </c:val>
          <c:smooth val="0"/>
        </c:ser>
        <c:ser>
          <c:idx val="3"/>
          <c:order val="3"/>
          <c:tx>
            <c:strRef>
              <c:f>Graph!$A$8</c:f>
              <c:strCache>
                <c:ptCount val="1"/>
                <c:pt idx="0">
                  <c:v>NCA Utilized / NCAs Credited - Cumulative</c:v>
                </c:pt>
              </c:strCache>
            </c:strRef>
          </c:tx>
          <c:spPr>
            <a:solidFill>
              <a:srgbClr val="00ff00"/>
            </a:solidFill>
            <a:ln w="37800">
              <a:solidFill>
                <a:srgbClr val="00ff00"/>
              </a:solidFill>
              <a:round/>
            </a:ln>
          </c:spPr>
          <c:marker>
            <c:symbol val="triangle"/>
            <c:size val="9"/>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F$4</c:f>
              <c:strCache>
                <c:ptCount val="5"/>
                <c:pt idx="0">
                  <c:v>JAN</c:v>
                </c:pt>
                <c:pt idx="1">
                  <c:v>FEB</c:v>
                </c:pt>
                <c:pt idx="2">
                  <c:v>MAR</c:v>
                </c:pt>
                <c:pt idx="3">
                  <c:v>APR</c:v>
                </c:pt>
                <c:pt idx="4">
                  <c:v>MAY</c:v>
                </c:pt>
              </c:strCache>
            </c:strRef>
          </c:cat>
          <c:val>
            <c:numRef>
              <c:f>Graph!$B$8:$F$8</c:f>
              <c:numCache>
                <c:formatCode>General</c:formatCode>
                <c:ptCount val="5"/>
                <c:pt idx="0">
                  <c:v>75.6885678167601</c:v>
                </c:pt>
                <c:pt idx="1">
                  <c:v>79.3029369281386</c:v>
                </c:pt>
                <c:pt idx="2">
                  <c:v>93.3699900807143</c:v>
                </c:pt>
                <c:pt idx="3">
                  <c:v>85.5245017367536</c:v>
                </c:pt>
                <c:pt idx="4">
                  <c:v>88.5154997968373</c:v>
                </c:pt>
              </c:numCache>
            </c:numRef>
          </c:val>
          <c:smooth val="0"/>
        </c:ser>
        <c:hiLowLines>
          <c:spPr>
            <a:ln w="0">
              <a:noFill/>
            </a:ln>
          </c:spPr>
        </c:hiLowLines>
        <c:marker val="1"/>
        <c:axId val="66166909"/>
        <c:axId val="43983582"/>
      </c:lineChart>
      <c:catAx>
        <c:axId val="6583169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ONTHLY FLOW</a:t>
                </a:r>
              </a:p>
            </c:rich>
          </c:tx>
          <c:layout>
            <c:manualLayout>
              <c:xMode val="edge"/>
              <c:yMode val="edge"/>
              <c:x val="0.578868686868687"/>
              <c:y val="0.95082728592162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5534497"/>
        <c:crossesAt val="0"/>
        <c:auto val="1"/>
        <c:lblAlgn val="ctr"/>
        <c:lblOffset val="100"/>
        <c:noMultiLvlLbl val="0"/>
      </c:catAx>
      <c:valAx>
        <c:axId val="75534497"/>
        <c:scaling>
          <c:orientation val="minMax"/>
          <c:max val="225000"/>
          <c:min val="50000"/>
        </c:scaling>
        <c:delete val="0"/>
        <c:axPos val="l"/>
        <c:minorGridlines>
          <c:spPr>
            <a:ln w="0">
              <a:solidFill>
                <a:srgbClr val="00000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EVELS (P MIllion)</a:t>
                </a:r>
              </a:p>
            </c:rich>
          </c:tx>
          <c:layout>
            <c:manualLayout>
              <c:xMode val="edge"/>
              <c:yMode val="edge"/>
              <c:x val="0.186747474747475"/>
              <c:y val="0.162960812772134"/>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5831690"/>
        <c:crossesAt val="1"/>
        <c:crossBetween val="midCat"/>
        <c:majorUnit val="15000"/>
        <c:minorUnit val="7500"/>
      </c:valAx>
      <c:catAx>
        <c:axId val="6616690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3983582"/>
        <c:auto val="1"/>
        <c:lblAlgn val="ctr"/>
        <c:lblOffset val="100"/>
        <c:noMultiLvlLbl val="0"/>
      </c:catAx>
      <c:valAx>
        <c:axId val="43983582"/>
        <c:scaling>
          <c:orientation val="minMax"/>
          <c:max val="125"/>
          <c:min val="5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NCA UTILIZATION RATES (%)</a:t>
                </a:r>
              </a:p>
            </c:rich>
          </c:tx>
          <c:layout>
            <c:manualLayout>
              <c:xMode val="edge"/>
              <c:yMode val="edge"/>
              <c:x val="0.932888888888889"/>
              <c:y val="0.338171262699565"/>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166909"/>
        <c:crosses val="max"/>
        <c:crossBetween val="midCat"/>
        <c:majorUnit val="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0</xdr:row>
      <xdr:rowOff>9360</xdr:rowOff>
    </xdr:from>
    <xdr:to>
      <xdr:col>9</xdr:col>
      <xdr:colOff>513360</xdr:colOff>
      <xdr:row>48</xdr:row>
      <xdr:rowOff>56880</xdr:rowOff>
    </xdr:to>
    <xdr:graphicFrame>
      <xdr:nvGraphicFramePr>
        <xdr:cNvPr id="0" name="Chart 1"/>
        <xdr:cNvGraphicFramePr/>
      </xdr:nvGraphicFramePr>
      <xdr:xfrm>
        <a:off x="130680" y="1628640"/>
        <a:ext cx="8909640" cy="62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mmarasigan/Desktop/CPD/ACTUAL%20DISBURSEMENT%20(BANK)/bank%20reports/2017/WEBSITE/2017%20REPORT%20ON%20NCA%20RELEASES%20AND%20UTILIZATION%20(posted%20in%20DBM%20website).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mmarasigan/Desktop/CPD/Bank%20Report%20Worksheet/CY%202017/CY%202017%20Consolidated%20Bank%20Repor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 of December"/>
      <sheetName val="As of November"/>
      <sheetName val="As of October"/>
      <sheetName val="As of September"/>
      <sheetName val="As of August"/>
      <sheetName val="As of July"/>
      <sheetName val="As of June"/>
      <sheetName val="As of May"/>
      <sheetName val="As of April"/>
      <sheetName val="As of March"/>
      <sheetName val="As of February"/>
      <sheetName val="As of January"/>
      <sheetName val="NCA RELEASES (2)"/>
      <sheetName val="all(net trust &amp;WF) (2)"/>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8">
          <cell r="H8">
            <v>5481552.278</v>
          </cell>
        </row>
        <row r="9">
          <cell r="H9">
            <v>5632592.473</v>
          </cell>
        </row>
        <row r="10">
          <cell r="H10">
            <v>179113.962</v>
          </cell>
        </row>
        <row r="11">
          <cell r="H11">
            <v>3131874.677</v>
          </cell>
        </row>
        <row r="12">
          <cell r="H12">
            <v>16525873.658</v>
          </cell>
        </row>
        <row r="13">
          <cell r="H13">
            <v>1099870.649</v>
          </cell>
        </row>
        <row r="14">
          <cell r="H14">
            <v>160174872.492</v>
          </cell>
        </row>
        <row r="15">
          <cell r="H15">
            <v>22127706.888</v>
          </cell>
        </row>
        <row r="16">
          <cell r="H16">
            <v>659505.303</v>
          </cell>
        </row>
        <row r="17">
          <cell r="H17">
            <v>10073355.807</v>
          </cell>
        </row>
        <row r="18">
          <cell r="H18">
            <v>14843696.007</v>
          </cell>
        </row>
        <row r="19">
          <cell r="H19">
            <v>5149388.781</v>
          </cell>
        </row>
        <row r="20">
          <cell r="H20">
            <v>33328317.173</v>
          </cell>
        </row>
        <row r="22">
          <cell r="H22">
            <v>70904938.048</v>
          </cell>
        </row>
        <row r="23">
          <cell r="H23">
            <v>6720284.237</v>
          </cell>
        </row>
        <row r="24">
          <cell r="H24">
            <v>5476076.069</v>
          </cell>
        </row>
        <row r="25">
          <cell r="H25">
            <v>69836657.753</v>
          </cell>
        </row>
        <row r="26">
          <cell r="H26">
            <v>116402780.834</v>
          </cell>
        </row>
        <row r="27">
          <cell r="H27">
            <v>8797350.04</v>
          </cell>
        </row>
        <row r="28">
          <cell r="H28">
            <v>51714619.902</v>
          </cell>
        </row>
        <row r="29">
          <cell r="H29">
            <v>1493938.808</v>
          </cell>
        </row>
        <row r="30">
          <cell r="H30">
            <v>2912439.164</v>
          </cell>
        </row>
        <row r="31">
          <cell r="H31">
            <v>25838015.297</v>
          </cell>
        </row>
        <row r="32">
          <cell r="H32">
            <v>2401709.748</v>
          </cell>
        </row>
        <row r="33">
          <cell r="H33">
            <v>1032186.662</v>
          </cell>
        </row>
        <row r="34">
          <cell r="H34">
            <v>15166947.391</v>
          </cell>
        </row>
        <row r="35">
          <cell r="H35">
            <v>1347</v>
          </cell>
        </row>
        <row r="36">
          <cell r="H36">
            <v>11801283.848</v>
          </cell>
        </row>
        <row r="37">
          <cell r="H37">
            <v>550116.335</v>
          </cell>
        </row>
        <row r="38">
          <cell r="H38">
            <v>4189324.243</v>
          </cell>
        </row>
        <row r="39">
          <cell r="H39">
            <v>2003641.662</v>
          </cell>
        </row>
        <row r="40">
          <cell r="H40">
            <v>935692.73</v>
          </cell>
        </row>
        <row r="41">
          <cell r="H41">
            <v>247664.118</v>
          </cell>
        </row>
        <row r="42">
          <cell r="H42">
            <v>13169446.463</v>
          </cell>
        </row>
        <row r="43">
          <cell r="H43">
            <v>26299145.987</v>
          </cell>
        </row>
        <row r="44">
          <cell r="H44">
            <v>201827711.469</v>
          </cell>
        </row>
        <row r="45">
          <cell r="H45">
            <v>723042.908</v>
          </cell>
        </row>
        <row r="46">
          <cell r="H46">
            <v>920796555.079</v>
          </cell>
        </row>
        <row r="51">
          <cell r="F51">
            <v>3092355.378</v>
          </cell>
          <cell r="G51">
            <v>1128056.899</v>
          </cell>
          <cell r="H51">
            <v>1261140.001</v>
          </cell>
        </row>
        <row r="52">
          <cell r="F52">
            <v>3139315.9</v>
          </cell>
          <cell r="G52">
            <v>1569683.643</v>
          </cell>
          <cell r="H52">
            <v>923592.930000001</v>
          </cell>
        </row>
        <row r="53">
          <cell r="F53">
            <v>103239.916</v>
          </cell>
          <cell r="G53">
            <v>38870.544</v>
          </cell>
          <cell r="H53">
            <v>37003.502</v>
          </cell>
        </row>
        <row r="54">
          <cell r="F54">
            <v>1563107.95</v>
          </cell>
          <cell r="G54">
            <v>697054.887</v>
          </cell>
          <cell r="H54">
            <v>871711.84</v>
          </cell>
        </row>
        <row r="55">
          <cell r="F55">
            <v>7574563.587</v>
          </cell>
          <cell r="G55">
            <v>4605403.038</v>
          </cell>
          <cell r="H55">
            <v>4345907.033</v>
          </cell>
        </row>
        <row r="56">
          <cell r="F56">
            <v>624803.275</v>
          </cell>
          <cell r="G56">
            <v>214232.194</v>
          </cell>
          <cell r="H56">
            <v>260835.18</v>
          </cell>
        </row>
        <row r="57">
          <cell r="F57">
            <v>81713149.821</v>
          </cell>
          <cell r="G57">
            <v>34422829.056</v>
          </cell>
          <cell r="H57">
            <v>44038893.615</v>
          </cell>
        </row>
        <row r="58">
          <cell r="F58">
            <v>11213818.396</v>
          </cell>
          <cell r="G58">
            <v>4875645.533</v>
          </cell>
          <cell r="H58">
            <v>6038242.959</v>
          </cell>
        </row>
        <row r="59">
          <cell r="F59">
            <v>355824.042</v>
          </cell>
          <cell r="G59">
            <v>128831.657</v>
          </cell>
          <cell r="H59">
            <v>174849.604</v>
          </cell>
        </row>
        <row r="60">
          <cell r="F60">
            <v>5649181.814</v>
          </cell>
          <cell r="G60">
            <v>2230423.805</v>
          </cell>
          <cell r="H60">
            <v>2193750.188</v>
          </cell>
        </row>
        <row r="61">
          <cell r="F61">
            <v>10374034.346</v>
          </cell>
          <cell r="G61">
            <v>2029576.339</v>
          </cell>
          <cell r="H61">
            <v>2440085.322</v>
          </cell>
        </row>
        <row r="62">
          <cell r="F62">
            <v>3136214.465</v>
          </cell>
          <cell r="G62">
            <v>949799.728</v>
          </cell>
          <cell r="H62">
            <v>1063374.588</v>
          </cell>
        </row>
        <row r="63">
          <cell r="F63">
            <v>13918992.451</v>
          </cell>
          <cell r="G63">
            <v>6490058.637</v>
          </cell>
          <cell r="H63">
            <v>12919266.085</v>
          </cell>
        </row>
        <row r="64">
          <cell r="F64">
            <v>776915.317</v>
          </cell>
          <cell r="G64">
            <v>871454.213</v>
          </cell>
          <cell r="H64">
            <v>294104.685</v>
          </cell>
        </row>
        <row r="65">
          <cell r="F65">
            <v>35663982.262</v>
          </cell>
          <cell r="G65">
            <v>17081167.961</v>
          </cell>
          <cell r="H65">
            <v>18159787.825</v>
          </cell>
        </row>
        <row r="66">
          <cell r="F66">
            <v>3387880.648</v>
          </cell>
          <cell r="G66">
            <v>1340902.197</v>
          </cell>
          <cell r="H66">
            <v>1991501.392</v>
          </cell>
        </row>
        <row r="67">
          <cell r="F67">
            <v>2733466.392</v>
          </cell>
          <cell r="G67">
            <v>1559862.115</v>
          </cell>
          <cell r="H67">
            <v>1182747.562</v>
          </cell>
        </row>
        <row r="68">
          <cell r="F68">
            <v>34572013.013</v>
          </cell>
          <cell r="G68">
            <v>12208403.365</v>
          </cell>
          <cell r="H68">
            <v>23056241.375</v>
          </cell>
        </row>
        <row r="69">
          <cell r="F69">
            <v>59028111.288</v>
          </cell>
          <cell r="G69">
            <v>29425497.249</v>
          </cell>
          <cell r="H69">
            <v>27949172.297</v>
          </cell>
        </row>
        <row r="70">
          <cell r="F70">
            <v>4927913.649</v>
          </cell>
          <cell r="G70">
            <v>1727881.142</v>
          </cell>
          <cell r="H70">
            <v>2141555.249</v>
          </cell>
        </row>
        <row r="71">
          <cell r="F71">
            <v>25570647.281</v>
          </cell>
          <cell r="G71">
            <v>20131344.914</v>
          </cell>
          <cell r="H71">
            <v>6012627.707</v>
          </cell>
        </row>
        <row r="72">
          <cell r="F72">
            <v>557830.435</v>
          </cell>
          <cell r="G72">
            <v>741455.737</v>
          </cell>
          <cell r="H72">
            <v>194652.636</v>
          </cell>
        </row>
        <row r="73">
          <cell r="F73">
            <v>1151144.809</v>
          </cell>
          <cell r="G73">
            <v>1257887.659</v>
          </cell>
          <cell r="H73">
            <v>503406.696</v>
          </cell>
        </row>
        <row r="74">
          <cell r="F74">
            <v>15418266.876</v>
          </cell>
          <cell r="G74">
            <v>5140808.431</v>
          </cell>
          <cell r="H74">
            <v>5278939.99</v>
          </cell>
        </row>
        <row r="75">
          <cell r="F75">
            <v>1203741.473</v>
          </cell>
          <cell r="G75">
            <v>570916.181</v>
          </cell>
          <cell r="H75">
            <v>627052.094</v>
          </cell>
        </row>
        <row r="76">
          <cell r="F76">
            <v>425341.618</v>
          </cell>
          <cell r="G76">
            <v>362884.687</v>
          </cell>
          <cell r="H76">
            <v>243960.357</v>
          </cell>
        </row>
        <row r="77">
          <cell r="F77">
            <v>8791373.119</v>
          </cell>
          <cell r="G77">
            <v>3758326.504</v>
          </cell>
          <cell r="H77">
            <v>2617247.768</v>
          </cell>
        </row>
        <row r="78">
          <cell r="F78">
            <v>709</v>
          </cell>
          <cell r="G78">
            <v>254</v>
          </cell>
          <cell r="H78">
            <v>384</v>
          </cell>
        </row>
        <row r="79">
          <cell r="F79">
            <v>6223918.631</v>
          </cell>
          <cell r="G79">
            <v>2350547.69</v>
          </cell>
          <cell r="H79">
            <v>3226817.527</v>
          </cell>
        </row>
        <row r="80">
          <cell r="F80">
            <v>295477.245</v>
          </cell>
          <cell r="G80">
            <v>102777.957</v>
          </cell>
          <cell r="H80">
            <v>151861.133</v>
          </cell>
        </row>
        <row r="81">
          <cell r="F81">
            <v>2268833.157</v>
          </cell>
          <cell r="G81">
            <v>814922.923</v>
          </cell>
          <cell r="H81">
            <v>1105568.163</v>
          </cell>
        </row>
        <row r="82">
          <cell r="F82">
            <v>1107619.995</v>
          </cell>
          <cell r="G82">
            <v>244517.076</v>
          </cell>
          <cell r="H82">
            <v>651504.591</v>
          </cell>
        </row>
        <row r="83">
          <cell r="F83">
            <v>496947</v>
          </cell>
          <cell r="G83">
            <v>170184</v>
          </cell>
          <cell r="H83">
            <v>268561.73</v>
          </cell>
        </row>
        <row r="84">
          <cell r="F84">
            <v>108587.146</v>
          </cell>
          <cell r="G84">
            <v>66015.081</v>
          </cell>
          <cell r="H84">
            <v>73061.891</v>
          </cell>
        </row>
        <row r="85">
          <cell r="F85">
            <v>5807516.59</v>
          </cell>
          <cell r="G85">
            <v>5214559.908</v>
          </cell>
          <cell r="H85">
            <v>2147369.965</v>
          </cell>
        </row>
        <row r="86">
          <cell r="F86">
            <v>19885449.62</v>
          </cell>
          <cell r="G86">
            <v>2198154.301</v>
          </cell>
          <cell r="H86">
            <v>4215542.066</v>
          </cell>
        </row>
        <row r="87">
          <cell r="F87">
            <v>112387473.96</v>
          </cell>
          <cell r="G87">
            <v>45700389.778</v>
          </cell>
          <cell r="H87">
            <v>43739847.731</v>
          </cell>
        </row>
        <row r="88">
          <cell r="F88">
            <v>474731.405</v>
          </cell>
          <cell r="G88">
            <v>125428.317</v>
          </cell>
          <cell r="H88">
            <v>122883.186</v>
          </cell>
        </row>
        <row r="89">
          <cell r="F89">
            <v>485724493.27</v>
          </cell>
          <cell r="G89">
            <v>212547009.346</v>
          </cell>
          <cell r="H89">
            <v>222525052.463</v>
          </cell>
        </row>
      </sheetData>
      <sheetData sheetId="13">
        <row r="8">
          <cell r="H8">
            <v>4735412.928</v>
          </cell>
        </row>
        <row r="9">
          <cell r="H9">
            <v>2418991.984</v>
          </cell>
        </row>
        <row r="10">
          <cell r="H10">
            <v>168112.33</v>
          </cell>
        </row>
        <row r="11">
          <cell r="H11">
            <v>2575816.718</v>
          </cell>
        </row>
        <row r="12">
          <cell r="H12">
            <v>12222628.791</v>
          </cell>
        </row>
        <row r="13">
          <cell r="H13">
            <v>999019.453</v>
          </cell>
        </row>
        <row r="14">
          <cell r="H14">
            <v>146802410.09928</v>
          </cell>
        </row>
        <row r="15">
          <cell r="H15">
            <v>18940665.52772</v>
          </cell>
        </row>
        <row r="16">
          <cell r="H16">
            <v>517043.242</v>
          </cell>
        </row>
        <row r="17">
          <cell r="H17">
            <v>7786210.067</v>
          </cell>
        </row>
        <row r="18">
          <cell r="H18">
            <v>8918287.832</v>
          </cell>
        </row>
        <row r="19">
          <cell r="H19">
            <v>4263896.025</v>
          </cell>
        </row>
        <row r="20">
          <cell r="H20">
            <v>22987249.369</v>
          </cell>
        </row>
        <row r="22">
          <cell r="H22">
            <v>65029322.458</v>
          </cell>
        </row>
        <row r="23">
          <cell r="H23">
            <v>6320649.182</v>
          </cell>
        </row>
        <row r="24">
          <cell r="H24">
            <v>2859025.794</v>
          </cell>
        </row>
        <row r="25">
          <cell r="H25">
            <v>66816224.519</v>
          </cell>
        </row>
        <row r="26">
          <cell r="H26">
            <v>111317517.972</v>
          </cell>
        </row>
        <row r="27">
          <cell r="H27">
            <v>6409169.426</v>
          </cell>
        </row>
        <row r="28">
          <cell r="H28">
            <v>45653885.933</v>
          </cell>
        </row>
        <row r="29">
          <cell r="H29">
            <v>762683.605</v>
          </cell>
        </row>
        <row r="30">
          <cell r="H30">
            <v>2500129.401</v>
          </cell>
        </row>
        <row r="31">
          <cell r="H31">
            <v>9012595.146</v>
          </cell>
        </row>
        <row r="32">
          <cell r="H32">
            <v>1686144.928</v>
          </cell>
        </row>
        <row r="33">
          <cell r="H33">
            <v>661817.006</v>
          </cell>
        </row>
        <row r="34">
          <cell r="H34">
            <v>10259745.987</v>
          </cell>
        </row>
        <row r="35">
          <cell r="H35">
            <v>1212.012</v>
          </cell>
        </row>
        <row r="36">
          <cell r="H36">
            <v>9722687.269</v>
          </cell>
        </row>
        <row r="37">
          <cell r="H37">
            <v>500380.761</v>
          </cell>
        </row>
        <row r="38">
          <cell r="H38">
            <v>4143895.764</v>
          </cell>
        </row>
        <row r="39">
          <cell r="H39">
            <v>2002031.113</v>
          </cell>
        </row>
        <row r="40">
          <cell r="H40">
            <v>711028.558</v>
          </cell>
        </row>
        <row r="41">
          <cell r="H41">
            <v>216750.156</v>
          </cell>
        </row>
        <row r="42">
          <cell r="H42">
            <v>7520266.826</v>
          </cell>
        </row>
        <row r="43">
          <cell r="H43">
            <v>26186845.561</v>
          </cell>
        </row>
        <row r="44">
          <cell r="H44">
            <v>199892604.865</v>
          </cell>
        </row>
        <row r="45">
          <cell r="H45">
            <v>653454.417</v>
          </cell>
        </row>
        <row r="46">
          <cell r="H46">
            <v>815047672.448</v>
          </cell>
        </row>
        <row r="51">
          <cell r="F51">
            <v>3034372.954</v>
          </cell>
          <cell r="G51">
            <v>589188.083</v>
          </cell>
          <cell r="H51">
            <v>1111851.891</v>
          </cell>
        </row>
        <row r="52">
          <cell r="F52">
            <v>1305055.603</v>
          </cell>
          <cell r="G52">
            <v>435536.501</v>
          </cell>
          <cell r="H52">
            <v>678399.88</v>
          </cell>
        </row>
        <row r="53">
          <cell r="F53">
            <v>93192.005</v>
          </cell>
          <cell r="G53">
            <v>30616.255</v>
          </cell>
          <cell r="H53">
            <v>44304.07</v>
          </cell>
        </row>
        <row r="54">
          <cell r="F54">
            <v>1445006.601</v>
          </cell>
          <cell r="G54">
            <v>412604.54</v>
          </cell>
          <cell r="H54">
            <v>718205.577</v>
          </cell>
        </row>
        <row r="55">
          <cell r="F55">
            <v>6286035.163</v>
          </cell>
          <cell r="G55">
            <v>2465147.217</v>
          </cell>
          <cell r="H55">
            <v>3471446.411</v>
          </cell>
        </row>
        <row r="56">
          <cell r="F56">
            <v>581178.833</v>
          </cell>
          <cell r="G56">
            <v>185623.376</v>
          </cell>
          <cell r="H56">
            <v>232217.244</v>
          </cell>
        </row>
        <row r="57">
          <cell r="F57">
            <v>79597787.337</v>
          </cell>
          <cell r="G57">
            <v>24245455.48787</v>
          </cell>
          <cell r="H57">
            <v>42959167.27441</v>
          </cell>
        </row>
        <row r="58">
          <cell r="F58">
            <v>10507509.771</v>
          </cell>
          <cell r="G58">
            <v>3134547.08213</v>
          </cell>
          <cell r="H58">
            <v>5298608.67459</v>
          </cell>
        </row>
        <row r="59">
          <cell r="F59">
            <v>275440.719</v>
          </cell>
          <cell r="G59">
            <v>88091.063</v>
          </cell>
          <cell r="H59">
            <v>153511.46</v>
          </cell>
        </row>
        <row r="60">
          <cell r="F60">
            <v>5167091.688</v>
          </cell>
          <cell r="G60">
            <v>957227.612</v>
          </cell>
          <cell r="H60">
            <v>1661890.767</v>
          </cell>
        </row>
        <row r="61">
          <cell r="F61">
            <v>6675752.804</v>
          </cell>
          <cell r="G61">
            <v>782955.399</v>
          </cell>
          <cell r="H61">
            <v>1459579.629</v>
          </cell>
        </row>
        <row r="62">
          <cell r="F62">
            <v>2605597.334</v>
          </cell>
          <cell r="G62">
            <v>387409.341</v>
          </cell>
          <cell r="H62">
            <v>1270889.35</v>
          </cell>
        </row>
        <row r="63">
          <cell r="F63">
            <v>12694090.912</v>
          </cell>
          <cell r="G63">
            <v>3766743.784</v>
          </cell>
          <cell r="H63">
            <v>6526414.673</v>
          </cell>
        </row>
        <row r="64">
          <cell r="F64">
            <v>604377.106</v>
          </cell>
          <cell r="G64">
            <v>102075.75768</v>
          </cell>
          <cell r="H64">
            <v>165406.55932</v>
          </cell>
        </row>
        <row r="65">
          <cell r="F65">
            <v>34968754.217</v>
          </cell>
          <cell r="G65">
            <v>12276610.829</v>
          </cell>
          <cell r="H65">
            <v>17783957.412</v>
          </cell>
        </row>
        <row r="66">
          <cell r="F66">
            <v>3265507.615</v>
          </cell>
          <cell r="G66">
            <v>1093392.984</v>
          </cell>
          <cell r="H66">
            <v>1961748.583</v>
          </cell>
        </row>
        <row r="67">
          <cell r="F67">
            <v>1651855.86916</v>
          </cell>
          <cell r="G67">
            <v>414491.22084</v>
          </cell>
          <cell r="H67">
            <v>792678.704</v>
          </cell>
        </row>
        <row r="68">
          <cell r="F68">
            <v>34130147.334</v>
          </cell>
          <cell r="G68">
            <v>11244179.901</v>
          </cell>
          <cell r="H68">
            <v>21441897.284</v>
          </cell>
        </row>
        <row r="69">
          <cell r="F69">
            <v>57556937.541</v>
          </cell>
          <cell r="G69">
            <v>22758098.244</v>
          </cell>
          <cell r="H69">
            <v>31002482.187</v>
          </cell>
        </row>
        <row r="70">
          <cell r="F70">
            <v>4241173.029</v>
          </cell>
          <cell r="G70">
            <v>802342.14</v>
          </cell>
          <cell r="H70">
            <v>1365654.257</v>
          </cell>
        </row>
        <row r="71">
          <cell r="F71">
            <v>24140393.707</v>
          </cell>
          <cell r="G71">
            <v>2522495.956</v>
          </cell>
          <cell r="H71">
            <v>18990996.27</v>
          </cell>
        </row>
        <row r="72">
          <cell r="F72">
            <v>500052.063</v>
          </cell>
          <cell r="G72">
            <v>120584.187</v>
          </cell>
          <cell r="H72">
            <v>142047.355</v>
          </cell>
        </row>
        <row r="73">
          <cell r="F73">
            <v>1029252.394</v>
          </cell>
          <cell r="G73">
            <v>235295.355</v>
          </cell>
          <cell r="H73">
            <v>1235581.652</v>
          </cell>
        </row>
        <row r="74">
          <cell r="F74">
            <v>5525869.697</v>
          </cell>
          <cell r="G74">
            <v>2052386.661</v>
          </cell>
          <cell r="H74">
            <v>1434338.788</v>
          </cell>
        </row>
        <row r="75">
          <cell r="F75">
            <v>973875.074</v>
          </cell>
          <cell r="G75">
            <v>247316.591</v>
          </cell>
          <cell r="H75">
            <v>464953.263</v>
          </cell>
        </row>
        <row r="76">
          <cell r="F76">
            <v>377300.288</v>
          </cell>
          <cell r="G76">
            <v>130954.129</v>
          </cell>
          <cell r="H76">
            <v>153562.589</v>
          </cell>
        </row>
        <row r="77">
          <cell r="F77">
            <v>7250305.41684</v>
          </cell>
          <cell r="G77">
            <v>932602.492480001</v>
          </cell>
          <cell r="H77">
            <v>2076838.07768</v>
          </cell>
        </row>
        <row r="78">
          <cell r="F78">
            <v>651.25</v>
          </cell>
          <cell r="G78">
            <v>199.189</v>
          </cell>
          <cell r="H78">
            <v>361.573</v>
          </cell>
        </row>
        <row r="79">
          <cell r="F79">
            <v>6219970.866</v>
          </cell>
          <cell r="G79">
            <v>1402644.015</v>
          </cell>
          <cell r="H79">
            <v>2100072.388</v>
          </cell>
        </row>
        <row r="80">
          <cell r="F80">
            <v>294330.95</v>
          </cell>
          <cell r="G80">
            <v>67888.0379999999</v>
          </cell>
          <cell r="H80">
            <v>138161.773</v>
          </cell>
        </row>
        <row r="81">
          <cell r="F81">
            <v>2230267.126</v>
          </cell>
          <cell r="G81">
            <v>504613.945</v>
          </cell>
          <cell r="H81">
            <v>1409014.693</v>
          </cell>
        </row>
        <row r="82">
          <cell r="F82">
            <v>1100834.368</v>
          </cell>
          <cell r="G82">
            <v>219157.817</v>
          </cell>
          <cell r="H82">
            <v>682038.928</v>
          </cell>
        </row>
        <row r="83">
          <cell r="F83">
            <v>496947</v>
          </cell>
          <cell r="G83">
            <v>61043.249</v>
          </cell>
          <cell r="H83">
            <v>153038.309</v>
          </cell>
        </row>
        <row r="84">
          <cell r="F84">
            <v>108579.844</v>
          </cell>
          <cell r="G84">
            <v>51142.645</v>
          </cell>
          <cell r="H84">
            <v>57027.667</v>
          </cell>
        </row>
        <row r="85">
          <cell r="F85">
            <v>3839328.313</v>
          </cell>
          <cell r="G85">
            <v>953417.051</v>
          </cell>
          <cell r="H85">
            <v>2727521.462</v>
          </cell>
        </row>
        <row r="86">
          <cell r="F86">
            <v>19885449.62</v>
          </cell>
          <cell r="G86">
            <v>2198154.301</v>
          </cell>
          <cell r="H86">
            <v>4103241.64</v>
          </cell>
        </row>
        <row r="87">
          <cell r="F87">
            <v>112385907.578</v>
          </cell>
          <cell r="G87">
            <v>45700098.425</v>
          </cell>
          <cell r="H87">
            <v>41806598.862</v>
          </cell>
        </row>
        <row r="88">
          <cell r="F88">
            <v>474730.974</v>
          </cell>
          <cell r="G88">
            <v>99981.477</v>
          </cell>
          <cell r="H88">
            <v>78741.966</v>
          </cell>
        </row>
        <row r="89">
          <cell r="F89">
            <v>453520910.964</v>
          </cell>
          <cell r="G89">
            <v>143672312.341</v>
          </cell>
          <cell r="H89">
            <v>217854449.143</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s of mo end by agcy_LBP"/>
      <sheetName val="as of mo end by agcy_DBP"/>
      <sheetName val="as of mo end by agcy_PVB"/>
      <sheetName val="as of Jan_all banks"/>
      <sheetName val="as of Feb_all banks"/>
      <sheetName val="as of Mar_all banks"/>
      <sheetName val="as of Apr_all banks"/>
      <sheetName val="as of May_all banks"/>
      <sheetName val="as of June_all banks"/>
      <sheetName val="as of July_all banks"/>
      <sheetName val="as of Aug_all banks"/>
      <sheetName val="as of Sept_all banks"/>
      <sheetName val="as of Oct_all banks"/>
      <sheetName val="as of Nov_all banks"/>
      <sheetName val="as of Dec_all banks"/>
      <sheetName val="ncarel_conso"/>
      <sheetName val="neg_ck"/>
      <sheetName val="out_ck"/>
      <sheetName val="nca_util"/>
      <sheetName val="book_bal"/>
      <sheetName val="bank_bal"/>
      <sheetName val="legend"/>
      <sheetName val="Sheet1"/>
    </sheetNames>
    <sheetDataSet>
      <sheetData sheetId="0"/>
      <sheetData sheetId="1"/>
      <sheetData sheetId="2"/>
      <sheetData sheetId="3"/>
      <sheetData sheetId="4"/>
      <sheetData sheetId="5"/>
      <sheetData sheetId="6"/>
      <sheetData sheetId="7">
        <row r="58">
          <cell r="B58">
            <v>1410516.92811</v>
          </cell>
          <cell r="C58">
            <v>1273493.64382</v>
          </cell>
          <cell r="D58">
            <v>43700.58909</v>
          </cell>
        </row>
        <row r="59">
          <cell r="B59">
            <v>100437</v>
          </cell>
          <cell r="C59">
            <v>59455.334</v>
          </cell>
          <cell r="D59">
            <v>468.14911</v>
          </cell>
        </row>
        <row r="60">
          <cell r="B60">
            <v>189797.34889</v>
          </cell>
          <cell r="C60">
            <v>178731.93403</v>
          </cell>
          <cell r="D60">
            <v>7503.69</v>
          </cell>
        </row>
        <row r="61">
          <cell r="B61">
            <v>3712484</v>
          </cell>
          <cell r="C61">
            <v>2900659.53912</v>
          </cell>
          <cell r="D61">
            <v>212636.71972</v>
          </cell>
        </row>
        <row r="62">
          <cell r="B62">
            <v>68317</v>
          </cell>
          <cell r="C62">
            <v>57879.13846</v>
          </cell>
          <cell r="D62">
            <v>884.19086</v>
          </cell>
        </row>
        <row r="65">
          <cell r="B65">
            <v>5632592.473</v>
          </cell>
          <cell r="C65">
            <v>2317641.82476</v>
          </cell>
          <cell r="D65">
            <v>101350.15929</v>
          </cell>
        </row>
        <row r="68">
          <cell r="B68">
            <v>179113.962</v>
          </cell>
          <cell r="C68">
            <v>158790.08809</v>
          </cell>
          <cell r="D68">
            <v>9322.24239</v>
          </cell>
        </row>
        <row r="71">
          <cell r="B71">
            <v>3131874.677</v>
          </cell>
          <cell r="C71">
            <v>2478737.41501</v>
          </cell>
          <cell r="D71">
            <v>97079.30146</v>
          </cell>
        </row>
        <row r="74">
          <cell r="B74">
            <v>12402731.96608</v>
          </cell>
          <cell r="C74">
            <v>8053137.35594</v>
          </cell>
          <cell r="D74">
            <v>813361.9706</v>
          </cell>
        </row>
        <row r="75">
          <cell r="B75">
            <v>143285</v>
          </cell>
          <cell r="C75">
            <v>19111.55777</v>
          </cell>
          <cell r="D75">
            <v>882.06644</v>
          </cell>
        </row>
        <row r="76">
          <cell r="B76">
            <v>3262167.488</v>
          </cell>
          <cell r="C76">
            <v>2254257.06471</v>
          </cell>
          <cell r="D76">
            <v>495135.82425</v>
          </cell>
        </row>
        <row r="77">
          <cell r="B77">
            <v>171429.059</v>
          </cell>
          <cell r="C77">
            <v>116582.92139</v>
          </cell>
          <cell r="D77">
            <v>1369.75136</v>
          </cell>
        </row>
        <row r="78">
          <cell r="B78">
            <v>202006</v>
          </cell>
          <cell r="C78">
            <v>185281.62653</v>
          </cell>
          <cell r="D78">
            <v>16716.33789</v>
          </cell>
        </row>
        <row r="79">
          <cell r="B79">
            <v>119540</v>
          </cell>
          <cell r="C79">
            <v>80439.8646</v>
          </cell>
          <cell r="D79">
            <v>2008.65914</v>
          </cell>
        </row>
        <row r="80">
          <cell r="B80">
            <v>134774.227</v>
          </cell>
          <cell r="C80">
            <v>113662.49341</v>
          </cell>
          <cell r="D80">
            <v>897.98084</v>
          </cell>
        </row>
        <row r="81">
          <cell r="B81">
            <v>89939.918</v>
          </cell>
          <cell r="C81">
            <v>66944.39981</v>
          </cell>
          <cell r="D81">
            <v>2838.91621</v>
          </cell>
        </row>
        <row r="84">
          <cell r="B84">
            <v>1085477.4179</v>
          </cell>
          <cell r="C84">
            <v>983370.80131</v>
          </cell>
          <cell r="D84">
            <v>3768.93941</v>
          </cell>
        </row>
        <row r="85">
          <cell r="B85">
            <v>14393.232</v>
          </cell>
          <cell r="C85">
            <v>11657.585</v>
          </cell>
          <cell r="D85">
            <v>222.13298</v>
          </cell>
        </row>
        <row r="88">
          <cell r="B88">
            <v>158959591.44195</v>
          </cell>
          <cell r="C88">
            <v>144063027.20944</v>
          </cell>
          <cell r="D88">
            <v>2373480.84517</v>
          </cell>
        </row>
        <row r="89">
          <cell r="B89">
            <v>16882</v>
          </cell>
          <cell r="C89">
            <v>12171.33464</v>
          </cell>
          <cell r="D89">
            <v>364.65781</v>
          </cell>
        </row>
        <row r="90">
          <cell r="B90">
            <v>6611</v>
          </cell>
          <cell r="C90">
            <v>5899.73674</v>
          </cell>
          <cell r="D90">
            <v>97.26419</v>
          </cell>
        </row>
        <row r="91">
          <cell r="B91">
            <v>889134.05</v>
          </cell>
          <cell r="C91">
            <v>228351.27855</v>
          </cell>
          <cell r="D91">
            <v>2118.92274</v>
          </cell>
        </row>
        <row r="92">
          <cell r="B92">
            <v>67881</v>
          </cell>
          <cell r="C92">
            <v>41192.7552</v>
          </cell>
          <cell r="D92">
            <v>255.24476</v>
          </cell>
        </row>
        <row r="93">
          <cell r="B93">
            <v>234773</v>
          </cell>
          <cell r="C93">
            <v>48677.72299</v>
          </cell>
          <cell r="D93">
            <v>26773.1273</v>
          </cell>
        </row>
        <row r="95">
          <cell r="B95">
            <v>22127706.88875</v>
          </cell>
          <cell r="C95">
            <v>18535092.1927</v>
          </cell>
          <cell r="D95">
            <v>405573.33337</v>
          </cell>
        </row>
        <row r="98">
          <cell r="B98">
            <v>659505.303</v>
          </cell>
          <cell r="C98">
            <v>516750.05162</v>
          </cell>
          <cell r="D98">
            <v>293.18991</v>
          </cell>
        </row>
        <row r="101">
          <cell r="B101">
            <v>8136380.36471</v>
          </cell>
          <cell r="C101">
            <v>6142438.41698</v>
          </cell>
          <cell r="D101">
            <v>194760.05135</v>
          </cell>
        </row>
        <row r="102">
          <cell r="B102">
            <v>665590.339</v>
          </cell>
          <cell r="C102">
            <v>467934.8014</v>
          </cell>
          <cell r="D102">
            <v>11735.23974</v>
          </cell>
        </row>
        <row r="103">
          <cell r="B103">
            <v>488900.56274</v>
          </cell>
          <cell r="C103">
            <v>381062.46669</v>
          </cell>
          <cell r="D103">
            <v>12819.61069</v>
          </cell>
        </row>
        <row r="104">
          <cell r="B104">
            <v>675009.706</v>
          </cell>
          <cell r="C104">
            <v>482893.34629</v>
          </cell>
          <cell r="D104">
            <v>4898.63558</v>
          </cell>
        </row>
        <row r="105">
          <cell r="B105">
            <v>61879.339</v>
          </cell>
          <cell r="C105">
            <v>44455.77757</v>
          </cell>
          <cell r="D105">
            <v>0</v>
          </cell>
        </row>
        <row r="106">
          <cell r="B106">
            <v>45595.496</v>
          </cell>
          <cell r="C106">
            <v>42110.89635</v>
          </cell>
          <cell r="D106">
            <v>1100.82343</v>
          </cell>
        </row>
        <row r="109">
          <cell r="B109">
            <v>695037.791430039</v>
          </cell>
          <cell r="C109">
            <v>302254.637590019</v>
          </cell>
          <cell r="D109">
            <v>9395.63208999999</v>
          </cell>
        </row>
        <row r="110">
          <cell r="B110">
            <v>1999777.309</v>
          </cell>
          <cell r="C110">
            <v>944167.83886</v>
          </cell>
          <cell r="D110">
            <v>11035.72683</v>
          </cell>
        </row>
        <row r="111">
          <cell r="B111">
            <v>4628405.9078</v>
          </cell>
          <cell r="C111">
            <v>2420962.23361</v>
          </cell>
          <cell r="D111">
            <v>73905.01065</v>
          </cell>
        </row>
        <row r="112">
          <cell r="B112">
            <v>115803.0002</v>
          </cell>
          <cell r="C112">
            <v>93603.7916</v>
          </cell>
          <cell r="D112">
            <v>4559.19675</v>
          </cell>
        </row>
        <row r="113">
          <cell r="B113">
            <v>6961038.54597</v>
          </cell>
          <cell r="C113">
            <v>4665520.02351</v>
          </cell>
          <cell r="D113">
            <v>3264.13182</v>
          </cell>
        </row>
        <row r="114">
          <cell r="B114">
            <v>9184.1596</v>
          </cell>
          <cell r="C114">
            <v>7074.51787</v>
          </cell>
          <cell r="D114">
            <v>1287.89427</v>
          </cell>
        </row>
        <row r="115">
          <cell r="B115">
            <v>133099.952</v>
          </cell>
          <cell r="C115">
            <v>107478.26329</v>
          </cell>
          <cell r="D115">
            <v>5397.98789</v>
          </cell>
        </row>
        <row r="116">
          <cell r="B116">
            <v>21366.431</v>
          </cell>
          <cell r="C116">
            <v>19939.06779</v>
          </cell>
          <cell r="D116">
            <v>987.01752</v>
          </cell>
        </row>
        <row r="117">
          <cell r="B117">
            <v>21330</v>
          </cell>
          <cell r="C117">
            <v>15356.46748</v>
          </cell>
          <cell r="D117">
            <v>957.56819</v>
          </cell>
        </row>
        <row r="118">
          <cell r="B118">
            <v>258652.909</v>
          </cell>
          <cell r="C118">
            <v>230999.72886</v>
          </cell>
          <cell r="D118">
            <v>141.09436</v>
          </cell>
        </row>
        <row r="121">
          <cell r="B121">
            <v>5111761.72</v>
          </cell>
          <cell r="C121">
            <v>4141331.85513</v>
          </cell>
          <cell r="D121">
            <v>90354.76806</v>
          </cell>
        </row>
        <row r="122">
          <cell r="B122">
            <v>25016.733</v>
          </cell>
          <cell r="C122">
            <v>21761.45283</v>
          </cell>
          <cell r="D122">
            <v>318.42241</v>
          </cell>
        </row>
        <row r="123">
          <cell r="B123">
            <v>2282.328</v>
          </cell>
          <cell r="C123">
            <v>2054.20547</v>
          </cell>
          <cell r="D123">
            <v>31.48305</v>
          </cell>
        </row>
        <row r="124">
          <cell r="B124">
            <v>10328</v>
          </cell>
          <cell r="C124">
            <v>7744.04663</v>
          </cell>
          <cell r="D124">
            <v>299.79179</v>
          </cell>
        </row>
        <row r="127">
          <cell r="B127">
            <v>32842816.38157</v>
          </cell>
          <cell r="C127">
            <v>21441391.56613</v>
          </cell>
          <cell r="D127">
            <v>1181804.17324</v>
          </cell>
        </row>
        <row r="128">
          <cell r="B128">
            <v>184479.848</v>
          </cell>
          <cell r="C128">
            <v>144038.43227</v>
          </cell>
          <cell r="D128">
            <v>1984.84404</v>
          </cell>
        </row>
        <row r="129">
          <cell r="B129">
            <v>301020.944</v>
          </cell>
          <cell r="C129">
            <v>198770.23671</v>
          </cell>
          <cell r="D129">
            <v>19260.11769</v>
          </cell>
        </row>
        <row r="132">
          <cell r="B132">
            <v>1685036.209</v>
          </cell>
          <cell r="C132">
            <v>649604.96962</v>
          </cell>
          <cell r="D132">
            <v>1592.95626</v>
          </cell>
        </row>
        <row r="133">
          <cell r="B133">
            <v>0</v>
          </cell>
          <cell r="C133">
            <v>0</v>
          </cell>
          <cell r="D133">
            <v>0</v>
          </cell>
        </row>
        <row r="134">
          <cell r="B134">
            <v>54580.474</v>
          </cell>
          <cell r="C134">
            <v>33585.30202</v>
          </cell>
          <cell r="D134">
            <v>56.24374</v>
          </cell>
        </row>
        <row r="135">
          <cell r="B135">
            <v>202857.532</v>
          </cell>
          <cell r="C135">
            <v>179928.01555</v>
          </cell>
          <cell r="D135">
            <v>7091.93751</v>
          </cell>
        </row>
        <row r="138">
          <cell r="B138">
            <v>4775065.42698</v>
          </cell>
          <cell r="C138">
            <v>3748937.61008</v>
          </cell>
          <cell r="D138">
            <v>254651.00609</v>
          </cell>
        </row>
        <row r="139">
          <cell r="B139">
            <v>5672220.00929</v>
          </cell>
          <cell r="C139">
            <v>5217319.54392</v>
          </cell>
          <cell r="D139">
            <v>43913.99742</v>
          </cell>
        </row>
        <row r="140">
          <cell r="B140">
            <v>4436880.766</v>
          </cell>
          <cell r="C140">
            <v>4210316.30818</v>
          </cell>
          <cell r="D140">
            <v>30577.81029</v>
          </cell>
        </row>
        <row r="141">
          <cell r="B141">
            <v>101408.084</v>
          </cell>
          <cell r="C141">
            <v>89781.2555</v>
          </cell>
          <cell r="D141">
            <v>7266.21206</v>
          </cell>
        </row>
        <row r="142">
          <cell r="B142">
            <v>586365.4692</v>
          </cell>
          <cell r="C142">
            <v>468869.55372</v>
          </cell>
          <cell r="D142">
            <v>23185.83955</v>
          </cell>
        </row>
        <row r="143">
          <cell r="B143">
            <v>54625992.29234</v>
          </cell>
          <cell r="C143">
            <v>50100606.67346</v>
          </cell>
          <cell r="D143">
            <v>316503.25606</v>
          </cell>
        </row>
        <row r="144">
          <cell r="B144">
            <v>707006</v>
          </cell>
          <cell r="C144">
            <v>510576.20915</v>
          </cell>
          <cell r="D144">
            <v>6817.18199</v>
          </cell>
        </row>
        <row r="147">
          <cell r="B147">
            <v>2246163.765</v>
          </cell>
          <cell r="C147">
            <v>2128186.61205</v>
          </cell>
          <cell r="D147">
            <v>112111.79951</v>
          </cell>
        </row>
        <row r="148">
          <cell r="B148">
            <v>884738.348</v>
          </cell>
          <cell r="C148">
            <v>717115.82066</v>
          </cell>
          <cell r="D148">
            <v>49222.65931</v>
          </cell>
        </row>
        <row r="149">
          <cell r="B149">
            <v>393770.752</v>
          </cell>
          <cell r="C149">
            <v>374159.17218</v>
          </cell>
          <cell r="D149">
            <v>2438.55733</v>
          </cell>
        </row>
        <row r="150">
          <cell r="B150">
            <v>560458.141</v>
          </cell>
          <cell r="C150">
            <v>412009.03844</v>
          </cell>
          <cell r="D150">
            <v>31395.31046</v>
          </cell>
        </row>
        <row r="151">
          <cell r="B151">
            <v>603387.36</v>
          </cell>
          <cell r="C151">
            <v>530131.62863</v>
          </cell>
          <cell r="D151">
            <v>6566.71458</v>
          </cell>
        </row>
        <row r="152">
          <cell r="B152">
            <v>54033.706</v>
          </cell>
          <cell r="C152">
            <v>41099.52962</v>
          </cell>
          <cell r="D152">
            <v>967.17174</v>
          </cell>
        </row>
        <row r="153">
          <cell r="B153">
            <v>306458.735</v>
          </cell>
          <cell r="C153">
            <v>289835.93448</v>
          </cell>
          <cell r="D153">
            <v>1764.51456</v>
          </cell>
        </row>
        <row r="154">
          <cell r="B154">
            <v>312382.419</v>
          </cell>
          <cell r="C154">
            <v>276893.770990001</v>
          </cell>
          <cell r="D154">
            <v>4049.72653</v>
          </cell>
        </row>
        <row r="155">
          <cell r="B155">
            <v>50243</v>
          </cell>
          <cell r="C155">
            <v>33013.55398</v>
          </cell>
          <cell r="D155">
            <v>1167.99648</v>
          </cell>
        </row>
        <row r="156">
          <cell r="B156">
            <v>1308648.011</v>
          </cell>
          <cell r="C156">
            <v>1152365.32958</v>
          </cell>
          <cell r="D156">
            <v>156154.34061</v>
          </cell>
        </row>
        <row r="159">
          <cell r="B159">
            <v>4174273.7143</v>
          </cell>
          <cell r="C159">
            <v>1676976.57663</v>
          </cell>
          <cell r="D159">
            <v>106365.24992</v>
          </cell>
        </row>
        <row r="160">
          <cell r="B160">
            <v>13951.243</v>
          </cell>
          <cell r="C160">
            <v>13118.37039</v>
          </cell>
          <cell r="D160">
            <v>21.79289</v>
          </cell>
        </row>
        <row r="161">
          <cell r="B161">
            <v>95483.6678</v>
          </cell>
          <cell r="C161">
            <v>77562.15496</v>
          </cell>
          <cell r="D161">
            <v>1621.99176</v>
          </cell>
        </row>
        <row r="162">
          <cell r="B162">
            <v>465368.1598</v>
          </cell>
          <cell r="C162">
            <v>415022.11936</v>
          </cell>
          <cell r="D162">
            <v>10187.51012</v>
          </cell>
        </row>
        <row r="163">
          <cell r="B163">
            <v>50482</v>
          </cell>
          <cell r="C163">
            <v>30078.34951</v>
          </cell>
          <cell r="D163">
            <v>2511.67624</v>
          </cell>
        </row>
        <row r="164">
          <cell r="B164">
            <v>83181.7461</v>
          </cell>
          <cell r="C164">
            <v>74055.15845</v>
          </cell>
          <cell r="D164">
            <v>2488.95455</v>
          </cell>
        </row>
        <row r="165">
          <cell r="B165">
            <v>211701.057</v>
          </cell>
          <cell r="C165">
            <v>172737.90449</v>
          </cell>
          <cell r="D165">
            <v>6387.61258</v>
          </cell>
        </row>
        <row r="166">
          <cell r="B166">
            <v>381634.482</v>
          </cell>
          <cell r="C166">
            <v>253170.7582</v>
          </cell>
          <cell r="D166">
            <v>16719.61058</v>
          </cell>
        </row>
        <row r="170">
          <cell r="B170">
            <v>192053.217</v>
          </cell>
          <cell r="C170">
            <v>190126.75578</v>
          </cell>
          <cell r="D170">
            <v>1169.53108</v>
          </cell>
        </row>
        <row r="171">
          <cell r="B171">
            <v>523578.233</v>
          </cell>
          <cell r="C171">
            <v>519388.19026</v>
          </cell>
          <cell r="D171">
            <v>4088.5781</v>
          </cell>
        </row>
        <row r="172">
          <cell r="B172">
            <v>49280.254</v>
          </cell>
          <cell r="C172">
            <v>40802.03408</v>
          </cell>
          <cell r="D172">
            <v>1002.22276</v>
          </cell>
        </row>
        <row r="173">
          <cell r="B173">
            <v>424316.074</v>
          </cell>
          <cell r="C173">
            <v>412282.02426</v>
          </cell>
          <cell r="D173">
            <v>7183.09229</v>
          </cell>
        </row>
        <row r="175">
          <cell r="B175">
            <v>4429186.627</v>
          </cell>
          <cell r="C175">
            <v>3864288.97341</v>
          </cell>
          <cell r="D175">
            <v>530895.62555</v>
          </cell>
        </row>
        <row r="176">
          <cell r="B176">
            <v>421369.486</v>
          </cell>
          <cell r="C176">
            <v>416171.33994</v>
          </cell>
          <cell r="D176">
            <v>1052.02883</v>
          </cell>
        </row>
        <row r="178">
          <cell r="B178">
            <v>22403454.18738</v>
          </cell>
          <cell r="C178">
            <v>21438361.48546</v>
          </cell>
          <cell r="D178">
            <v>881259.71483</v>
          </cell>
        </row>
        <row r="179">
          <cell r="B179">
            <v>6717092.328</v>
          </cell>
          <cell r="C179">
            <v>5926562.51126</v>
          </cell>
          <cell r="D179">
            <v>757585.10572</v>
          </cell>
        </row>
        <row r="180">
          <cell r="B180">
            <v>6751486.07806</v>
          </cell>
          <cell r="C180">
            <v>6341087.95816</v>
          </cell>
          <cell r="D180">
            <v>97090.4072</v>
          </cell>
        </row>
        <row r="182">
          <cell r="B182">
            <v>27924841.26833</v>
          </cell>
          <cell r="C182">
            <v>25292519.30315</v>
          </cell>
          <cell r="D182">
            <v>93307.63765</v>
          </cell>
        </row>
        <row r="185">
          <cell r="B185">
            <v>116402780.83487</v>
          </cell>
          <cell r="C185">
            <v>109121708.98716</v>
          </cell>
          <cell r="D185">
            <v>2195808.98519</v>
          </cell>
        </row>
        <row r="188">
          <cell r="B188">
            <v>2226500.245</v>
          </cell>
          <cell r="C188">
            <v>1281502.092</v>
          </cell>
          <cell r="D188">
            <v>269673.95555</v>
          </cell>
        </row>
        <row r="189">
          <cell r="B189">
            <v>294401.018</v>
          </cell>
          <cell r="C189">
            <v>181293.9439</v>
          </cell>
          <cell r="D189">
            <v>10803.90278</v>
          </cell>
        </row>
        <row r="190">
          <cell r="B190">
            <v>142100.871</v>
          </cell>
          <cell r="C190">
            <v>102029.67324</v>
          </cell>
          <cell r="D190">
            <v>822.87074</v>
          </cell>
        </row>
        <row r="191">
          <cell r="B191">
            <v>96003.18</v>
          </cell>
          <cell r="C191">
            <v>61035.82109</v>
          </cell>
          <cell r="D191">
            <v>1142.83611</v>
          </cell>
        </row>
        <row r="192">
          <cell r="B192">
            <v>296084.439</v>
          </cell>
          <cell r="C192">
            <v>104679.0772</v>
          </cell>
          <cell r="D192">
            <v>1270.55925</v>
          </cell>
        </row>
        <row r="193">
          <cell r="B193">
            <v>195610.98</v>
          </cell>
          <cell r="C193">
            <v>132794.20024</v>
          </cell>
          <cell r="D193">
            <v>2447.866</v>
          </cell>
        </row>
        <row r="194">
          <cell r="B194">
            <v>28372</v>
          </cell>
          <cell r="C194">
            <v>20631.18245</v>
          </cell>
          <cell r="D194">
            <v>1427.99511</v>
          </cell>
        </row>
        <row r="195">
          <cell r="B195">
            <v>38451</v>
          </cell>
          <cell r="C195">
            <v>14431.89498</v>
          </cell>
          <cell r="D195">
            <v>734.68803</v>
          </cell>
        </row>
        <row r="196">
          <cell r="B196">
            <v>959393.671</v>
          </cell>
          <cell r="C196">
            <v>937340.21285</v>
          </cell>
          <cell r="D196">
            <v>22052.87505</v>
          </cell>
        </row>
        <row r="197">
          <cell r="B197">
            <v>562283.934</v>
          </cell>
          <cell r="C197">
            <v>395079.37672</v>
          </cell>
          <cell r="D197">
            <v>8067.1453</v>
          </cell>
        </row>
        <row r="198">
          <cell r="B198">
            <v>197929</v>
          </cell>
          <cell r="C198">
            <v>163160.1545</v>
          </cell>
          <cell r="D198">
            <v>4779.72365</v>
          </cell>
        </row>
        <row r="199">
          <cell r="B199">
            <v>493535</v>
          </cell>
          <cell r="C199">
            <v>223661.94335</v>
          </cell>
          <cell r="D199">
            <v>258722.67107</v>
          </cell>
        </row>
        <row r="200">
          <cell r="B200">
            <v>604047.389</v>
          </cell>
          <cell r="C200">
            <v>144757.69667</v>
          </cell>
          <cell r="D200">
            <v>18372.61033</v>
          </cell>
        </row>
        <row r="201">
          <cell r="B201">
            <v>84855.179</v>
          </cell>
          <cell r="C201">
            <v>73550.0487</v>
          </cell>
          <cell r="D201">
            <v>5376.5962</v>
          </cell>
        </row>
        <row r="202">
          <cell r="B202">
            <v>1294837.077</v>
          </cell>
          <cell r="C202">
            <v>678714.8995</v>
          </cell>
          <cell r="D202">
            <v>22487.52874</v>
          </cell>
        </row>
        <row r="203">
          <cell r="B203">
            <v>36977.369</v>
          </cell>
          <cell r="C203">
            <v>25358.46577</v>
          </cell>
          <cell r="D203">
            <v>5551.80023</v>
          </cell>
        </row>
        <row r="204">
          <cell r="B204">
            <v>1168499.583</v>
          </cell>
          <cell r="C204">
            <v>1167420.69728</v>
          </cell>
          <cell r="D204">
            <v>836.51364</v>
          </cell>
        </row>
        <row r="205">
          <cell r="B205">
            <v>32261.105</v>
          </cell>
          <cell r="C205">
            <v>22788.20998</v>
          </cell>
          <cell r="D205">
            <v>781.42586</v>
          </cell>
        </row>
        <row r="206">
          <cell r="B206">
            <v>45207</v>
          </cell>
          <cell r="C206">
            <v>42370.14113</v>
          </cell>
          <cell r="D206">
            <v>1216.12997</v>
          </cell>
        </row>
        <row r="209">
          <cell r="B209">
            <v>51573682.846</v>
          </cell>
          <cell r="C209">
            <v>43254391.85699</v>
          </cell>
          <cell r="D209">
            <v>2302072.45955</v>
          </cell>
        </row>
        <row r="210">
          <cell r="B210">
            <v>25803.59</v>
          </cell>
          <cell r="C210">
            <v>18420.53505</v>
          </cell>
          <cell r="D210">
            <v>1063.5616</v>
          </cell>
        </row>
        <row r="211">
          <cell r="B211">
            <v>17463.87</v>
          </cell>
          <cell r="C211">
            <v>17077.72768</v>
          </cell>
          <cell r="D211">
            <v>370.25441</v>
          </cell>
        </row>
        <row r="212">
          <cell r="B212">
            <v>21407.595</v>
          </cell>
          <cell r="C212">
            <v>13794.61227</v>
          </cell>
          <cell r="D212">
            <v>2455.80148</v>
          </cell>
        </row>
        <row r="213">
          <cell r="B213">
            <v>76262</v>
          </cell>
          <cell r="C213">
            <v>43364.61105</v>
          </cell>
          <cell r="D213">
            <v>874.51342</v>
          </cell>
        </row>
        <row r="216">
          <cell r="B216">
            <v>1394777.445</v>
          </cell>
          <cell r="C216">
            <v>649270.73265</v>
          </cell>
          <cell r="D216">
            <v>36910.15915</v>
          </cell>
        </row>
        <row r="217">
          <cell r="B217">
            <v>17138</v>
          </cell>
          <cell r="C217">
            <v>13563.10124</v>
          </cell>
          <cell r="D217">
            <v>184.44973</v>
          </cell>
        </row>
        <row r="218">
          <cell r="B218">
            <v>82023.363</v>
          </cell>
          <cell r="C218">
            <v>61180.48599</v>
          </cell>
          <cell r="D218">
            <v>1574.67611</v>
          </cell>
        </row>
        <row r="221">
          <cell r="B221">
            <v>2621347.271</v>
          </cell>
          <cell r="C221">
            <v>2207683.58029</v>
          </cell>
          <cell r="D221">
            <v>50362.11033</v>
          </cell>
        </row>
        <row r="222">
          <cell r="B222">
            <v>195199.496</v>
          </cell>
          <cell r="C222">
            <v>153262.76435</v>
          </cell>
          <cell r="D222">
            <v>12279.23113</v>
          </cell>
        </row>
        <row r="223">
          <cell r="B223">
            <v>19616</v>
          </cell>
          <cell r="C223">
            <v>16870.65652</v>
          </cell>
          <cell r="D223">
            <v>1270.36221</v>
          </cell>
        </row>
        <row r="224">
          <cell r="B224">
            <v>32819.397</v>
          </cell>
          <cell r="C224">
            <v>23330.8778</v>
          </cell>
          <cell r="D224">
            <v>478.04996</v>
          </cell>
        </row>
        <row r="225">
          <cell r="B225">
            <v>43457</v>
          </cell>
          <cell r="C225">
            <v>33329.05743</v>
          </cell>
          <cell r="D225">
            <v>1262.71025</v>
          </cell>
        </row>
        <row r="228">
          <cell r="B228">
            <v>21883004.872</v>
          </cell>
          <cell r="C228">
            <v>5502536.40698</v>
          </cell>
          <cell r="D228">
            <v>121894.80472</v>
          </cell>
        </row>
        <row r="229">
          <cell r="B229">
            <v>45875.08</v>
          </cell>
          <cell r="C229">
            <v>41487.60718</v>
          </cell>
          <cell r="D229">
            <v>3687.94766</v>
          </cell>
        </row>
        <row r="230">
          <cell r="B230">
            <v>558033.24824</v>
          </cell>
          <cell r="C230">
            <v>459471.07224</v>
          </cell>
          <cell r="D230">
            <v>5407.43009</v>
          </cell>
        </row>
        <row r="231">
          <cell r="B231">
            <v>10249</v>
          </cell>
          <cell r="C231">
            <v>9004.54389</v>
          </cell>
          <cell r="D231">
            <v>0</v>
          </cell>
        </row>
        <row r="232">
          <cell r="B232">
            <v>751561.41</v>
          </cell>
          <cell r="C232">
            <v>314763.72441</v>
          </cell>
          <cell r="D232">
            <v>615.05349</v>
          </cell>
        </row>
        <row r="233">
          <cell r="B233">
            <v>2577765.195</v>
          </cell>
          <cell r="C233">
            <v>2535650.85901</v>
          </cell>
          <cell r="D233">
            <v>6901.83753</v>
          </cell>
        </row>
        <row r="234">
          <cell r="B234">
            <v>11526.492</v>
          </cell>
          <cell r="C234">
            <v>10814.35213</v>
          </cell>
          <cell r="D234">
            <v>359.50729</v>
          </cell>
        </row>
        <row r="237">
          <cell r="B237">
            <v>599571.582</v>
          </cell>
          <cell r="C237">
            <v>456911.58866</v>
          </cell>
          <cell r="D237">
            <v>43666.53935</v>
          </cell>
        </row>
        <row r="238">
          <cell r="B238">
            <v>10976</v>
          </cell>
          <cell r="C238">
            <v>7626.89337</v>
          </cell>
          <cell r="D238">
            <v>131.01382</v>
          </cell>
        </row>
        <row r="239">
          <cell r="B239">
            <v>72842.719</v>
          </cell>
          <cell r="C239">
            <v>57325.97226</v>
          </cell>
          <cell r="D239">
            <v>0</v>
          </cell>
        </row>
        <row r="240">
          <cell r="B240">
            <v>20691.912</v>
          </cell>
          <cell r="C240">
            <v>8147.86002</v>
          </cell>
          <cell r="D240">
            <v>419.53399</v>
          </cell>
        </row>
        <row r="241">
          <cell r="B241">
            <v>43461.88</v>
          </cell>
          <cell r="C241">
            <v>25020.69695</v>
          </cell>
          <cell r="D241">
            <v>782.68752</v>
          </cell>
        </row>
        <row r="242">
          <cell r="B242">
            <v>1654165.65369</v>
          </cell>
          <cell r="C242">
            <v>1057608.14646</v>
          </cell>
          <cell r="D242">
            <v>28503.99521</v>
          </cell>
        </row>
        <row r="245">
          <cell r="B245">
            <v>586338.446</v>
          </cell>
          <cell r="C245">
            <v>243824.53809</v>
          </cell>
          <cell r="D245">
            <v>43858.55955</v>
          </cell>
        </row>
        <row r="246">
          <cell r="B246">
            <v>160517.417</v>
          </cell>
          <cell r="C246">
            <v>125869.18303</v>
          </cell>
          <cell r="D246">
            <v>1437.26695</v>
          </cell>
        </row>
        <row r="247">
          <cell r="B247">
            <v>13244</v>
          </cell>
          <cell r="C247">
            <v>13038.16769</v>
          </cell>
          <cell r="D247">
            <v>0</v>
          </cell>
        </row>
        <row r="248">
          <cell r="B248">
            <v>12008</v>
          </cell>
          <cell r="C248">
            <v>0</v>
          </cell>
          <cell r="D248">
            <v>0</v>
          </cell>
        </row>
        <row r="249">
          <cell r="B249">
            <v>49536.825</v>
          </cell>
          <cell r="C249">
            <v>42726.45667</v>
          </cell>
          <cell r="D249">
            <v>205.14625</v>
          </cell>
        </row>
        <row r="250">
          <cell r="B250">
            <v>136250.27</v>
          </cell>
          <cell r="C250">
            <v>115480.45476</v>
          </cell>
          <cell r="D250">
            <v>7212.58812</v>
          </cell>
        </row>
        <row r="251">
          <cell r="B251">
            <v>74291.704</v>
          </cell>
          <cell r="C251">
            <v>67361.61217</v>
          </cell>
          <cell r="D251">
            <v>803.03324</v>
          </cell>
        </row>
        <row r="254">
          <cell r="B254">
            <v>27432</v>
          </cell>
          <cell r="C254">
            <v>8782.84548</v>
          </cell>
          <cell r="D254">
            <v>107.8125</v>
          </cell>
        </row>
        <row r="255">
          <cell r="B255">
            <v>33557.01</v>
          </cell>
          <cell r="C255">
            <v>33492.52241</v>
          </cell>
          <cell r="D255">
            <v>5.17875</v>
          </cell>
        </row>
        <row r="256">
          <cell r="B256">
            <v>36957</v>
          </cell>
          <cell r="C256">
            <v>26802.94848</v>
          </cell>
          <cell r="D256">
            <v>1214.42732</v>
          </cell>
        </row>
        <row r="257">
          <cell r="B257">
            <v>3217509.56777</v>
          </cell>
          <cell r="C257">
            <v>1405998.71096</v>
          </cell>
          <cell r="D257">
            <v>63609.0951899996</v>
          </cell>
        </row>
        <row r="258">
          <cell r="B258">
            <v>167624.227</v>
          </cell>
          <cell r="C258">
            <v>158127.90014</v>
          </cell>
          <cell r="D258">
            <v>1824.99545</v>
          </cell>
        </row>
        <row r="259">
          <cell r="B259">
            <v>28559</v>
          </cell>
          <cell r="C259">
            <v>22839.22289</v>
          </cell>
          <cell r="D259">
            <v>894.67298</v>
          </cell>
        </row>
        <row r="260">
          <cell r="B260">
            <v>45448.745</v>
          </cell>
          <cell r="C260">
            <v>37118.89762</v>
          </cell>
          <cell r="D260">
            <v>1016.03323</v>
          </cell>
        </row>
        <row r="261">
          <cell r="B261">
            <v>209892.499</v>
          </cell>
          <cell r="C261">
            <v>115327.4533</v>
          </cell>
          <cell r="D261">
            <v>9459.60857</v>
          </cell>
        </row>
        <row r="262">
          <cell r="B262">
            <v>56971.739</v>
          </cell>
          <cell r="C262">
            <v>39494.46257</v>
          </cell>
          <cell r="D262">
            <v>267.219</v>
          </cell>
        </row>
        <row r="263">
          <cell r="B263">
            <v>48296.556</v>
          </cell>
          <cell r="C263">
            <v>43008.06548</v>
          </cell>
          <cell r="D263">
            <v>726.87163</v>
          </cell>
        </row>
        <row r="264">
          <cell r="B264">
            <v>46676.973</v>
          </cell>
          <cell r="C264">
            <v>39441.46761</v>
          </cell>
          <cell r="D264">
            <v>662.53667</v>
          </cell>
        </row>
        <row r="265">
          <cell r="B265">
            <v>54296.898</v>
          </cell>
          <cell r="C265">
            <v>35703.52319</v>
          </cell>
          <cell r="D265">
            <v>1693.94129</v>
          </cell>
        </row>
        <row r="266">
          <cell r="B266">
            <v>369087.455</v>
          </cell>
          <cell r="C266">
            <v>260453.49574</v>
          </cell>
          <cell r="D266">
            <v>2080.30189</v>
          </cell>
        </row>
        <row r="267">
          <cell r="B267">
            <v>56057</v>
          </cell>
          <cell r="C267">
            <v>40321.61646</v>
          </cell>
          <cell r="D267">
            <v>4168.46504</v>
          </cell>
        </row>
        <row r="268">
          <cell r="B268">
            <v>61000</v>
          </cell>
          <cell r="C268">
            <v>55974.48417</v>
          </cell>
          <cell r="D268">
            <v>1106.08803</v>
          </cell>
        </row>
        <row r="269">
          <cell r="B269">
            <v>35246.097</v>
          </cell>
          <cell r="C269">
            <v>30641.2403</v>
          </cell>
          <cell r="D269">
            <v>744.61895</v>
          </cell>
        </row>
        <row r="270">
          <cell r="B270">
            <v>93385.669</v>
          </cell>
          <cell r="C270">
            <v>55242.89068</v>
          </cell>
          <cell r="D270">
            <v>773.93355</v>
          </cell>
        </row>
        <row r="272">
          <cell r="B272">
            <v>330133.5</v>
          </cell>
          <cell r="C272">
            <v>274064.70173</v>
          </cell>
          <cell r="D272">
            <v>2326.21316</v>
          </cell>
        </row>
        <row r="273">
          <cell r="B273">
            <v>356724.9</v>
          </cell>
          <cell r="C273">
            <v>194883.70211</v>
          </cell>
          <cell r="D273">
            <v>2218.34748</v>
          </cell>
        </row>
        <row r="274">
          <cell r="B274">
            <v>62948.251</v>
          </cell>
          <cell r="C274">
            <v>57588.8618</v>
          </cell>
          <cell r="D274">
            <v>1334.82463</v>
          </cell>
        </row>
        <row r="275">
          <cell r="B275">
            <v>68622.431</v>
          </cell>
          <cell r="C275">
            <v>41740.9564</v>
          </cell>
          <cell r="D275">
            <v>1293.24726</v>
          </cell>
        </row>
        <row r="276">
          <cell r="B276">
            <v>450827.824</v>
          </cell>
          <cell r="C276">
            <v>296337.44288</v>
          </cell>
          <cell r="D276">
            <v>9684.19416</v>
          </cell>
        </row>
        <row r="277">
          <cell r="B277">
            <v>258581.457</v>
          </cell>
          <cell r="C277">
            <v>204788.71339</v>
          </cell>
          <cell r="D277">
            <v>590.54587</v>
          </cell>
        </row>
        <row r="278">
          <cell r="B278">
            <v>272010.954</v>
          </cell>
          <cell r="C278">
            <v>226746.41713</v>
          </cell>
          <cell r="D278">
            <v>26378.81248</v>
          </cell>
        </row>
        <row r="279">
          <cell r="B279">
            <v>53969</v>
          </cell>
          <cell r="C279">
            <v>53156.84074</v>
          </cell>
          <cell r="D279">
            <v>790.35875</v>
          </cell>
        </row>
        <row r="280">
          <cell r="B280">
            <v>46956.877</v>
          </cell>
          <cell r="C280">
            <v>31820.06269</v>
          </cell>
          <cell r="D280">
            <v>408.99799</v>
          </cell>
        </row>
        <row r="281">
          <cell r="B281">
            <v>5016416.913</v>
          </cell>
          <cell r="C281">
            <v>1579037.218</v>
          </cell>
          <cell r="D281">
            <v>1722746.80944</v>
          </cell>
        </row>
        <row r="282">
          <cell r="B282">
            <v>23634.158</v>
          </cell>
          <cell r="C282">
            <v>19721.46782</v>
          </cell>
          <cell r="D282">
            <v>1336.68797</v>
          </cell>
        </row>
        <row r="283">
          <cell r="B283">
            <v>83422.367</v>
          </cell>
          <cell r="C283">
            <v>59547.04555</v>
          </cell>
          <cell r="D283">
            <v>278.7236</v>
          </cell>
        </row>
        <row r="284">
          <cell r="B284">
            <v>32288</v>
          </cell>
          <cell r="C284">
            <v>22000.8269</v>
          </cell>
          <cell r="D284">
            <v>148.40574</v>
          </cell>
        </row>
        <row r="285">
          <cell r="B285">
            <v>161765.997</v>
          </cell>
          <cell r="C285">
            <v>66443.60555</v>
          </cell>
          <cell r="D285">
            <v>2497.92955</v>
          </cell>
        </row>
        <row r="286">
          <cell r="B286">
            <v>557560.831</v>
          </cell>
          <cell r="C286">
            <v>522026.01114</v>
          </cell>
          <cell r="D286">
            <v>841.71179</v>
          </cell>
        </row>
        <row r="287">
          <cell r="B287">
            <v>58539.992</v>
          </cell>
          <cell r="C287">
            <v>31743.07755</v>
          </cell>
          <cell r="D287">
            <v>8129.60739</v>
          </cell>
        </row>
        <row r="288">
          <cell r="B288">
            <v>88799.559</v>
          </cell>
          <cell r="C288">
            <v>45833.65735</v>
          </cell>
          <cell r="D288">
            <v>7744.678</v>
          </cell>
        </row>
        <row r="289">
          <cell r="B289">
            <v>65843.3</v>
          </cell>
          <cell r="C289">
            <v>52989.27917</v>
          </cell>
          <cell r="D289">
            <v>1387.01398</v>
          </cell>
        </row>
        <row r="290">
          <cell r="B290">
            <v>25959</v>
          </cell>
          <cell r="C290">
            <v>25126.03846</v>
          </cell>
          <cell r="D290">
            <v>819.96397</v>
          </cell>
        </row>
        <row r="291">
          <cell r="B291">
            <v>134848.237</v>
          </cell>
          <cell r="C291">
            <v>133778.46421</v>
          </cell>
          <cell r="D291">
            <v>735.18284</v>
          </cell>
        </row>
        <row r="292">
          <cell r="B292">
            <v>2429095.40617</v>
          </cell>
          <cell r="C292">
            <v>1960345.32295</v>
          </cell>
          <cell r="D292">
            <v>69206.47105</v>
          </cell>
        </row>
        <row r="295">
          <cell r="B295">
            <v>13169446.463</v>
          </cell>
          <cell r="C295">
            <v>7164693.68627</v>
          </cell>
          <cell r="D295">
            <v>355573.13958</v>
          </cell>
        </row>
        <row r="298">
          <cell r="B298">
            <v>1347</v>
          </cell>
          <cell r="C298">
            <v>1208.50502</v>
          </cell>
          <cell r="D298">
            <v>3.50701</v>
          </cell>
        </row>
        <row r="301">
          <cell r="B301">
            <v>10617419.167</v>
          </cell>
          <cell r="C301">
            <v>8423361.596</v>
          </cell>
          <cell r="D301">
            <v>302193.15829</v>
          </cell>
        </row>
        <row r="302">
          <cell r="B302">
            <v>47014.129</v>
          </cell>
          <cell r="C302">
            <v>35164.57969</v>
          </cell>
          <cell r="D302">
            <v>893.01758</v>
          </cell>
        </row>
        <row r="303">
          <cell r="B303">
            <v>236419.898</v>
          </cell>
          <cell r="C303">
            <v>179884.17089</v>
          </cell>
          <cell r="D303">
            <v>8328.88354</v>
          </cell>
        </row>
        <row r="304">
          <cell r="B304">
            <v>770329.654</v>
          </cell>
          <cell r="C304">
            <v>639488.91772</v>
          </cell>
          <cell r="D304">
            <v>20817.99046</v>
          </cell>
        </row>
        <row r="305">
          <cell r="B305">
            <v>130101</v>
          </cell>
          <cell r="C305">
            <v>111995.31221</v>
          </cell>
          <cell r="D305">
            <v>559.64213</v>
          </cell>
        </row>
        <row r="308">
          <cell r="B308">
            <v>521283.335</v>
          </cell>
          <cell r="C308">
            <v>459505.83029</v>
          </cell>
          <cell r="D308">
            <v>12048.46836</v>
          </cell>
        </row>
        <row r="309">
          <cell r="B309">
            <v>28833</v>
          </cell>
          <cell r="C309">
            <v>28255.13852</v>
          </cell>
          <cell r="D309">
            <v>571.32345</v>
          </cell>
        </row>
        <row r="312">
          <cell r="B312">
            <v>4189324.243</v>
          </cell>
          <cell r="C312">
            <v>4127403.75309</v>
          </cell>
          <cell r="D312">
            <v>16492.01194</v>
          </cell>
        </row>
        <row r="315">
          <cell r="B315">
            <v>2003641.662</v>
          </cell>
          <cell r="C315">
            <v>1912483.90682</v>
          </cell>
          <cell r="D315">
            <v>89547.20564</v>
          </cell>
        </row>
        <row r="318">
          <cell r="B318">
            <v>935692.73</v>
          </cell>
          <cell r="C318">
            <v>703832.33643</v>
          </cell>
          <cell r="D318">
            <v>7196.2221</v>
          </cell>
        </row>
        <row r="321">
          <cell r="B321">
            <v>247664.117</v>
          </cell>
          <cell r="C321">
            <v>210631.93698</v>
          </cell>
          <cell r="D321">
            <v>6118.21963</v>
          </cell>
        </row>
        <row r="325">
          <cell r="B325">
            <v>26299145.98746</v>
          </cell>
          <cell r="C325">
            <v>26186845.56146</v>
          </cell>
          <cell r="D325">
            <v>0</v>
          </cell>
        </row>
        <row r="327">
          <cell r="B327">
            <v>201827711.46996</v>
          </cell>
          <cell r="C327">
            <v>199892604.85954</v>
          </cell>
          <cell r="D327">
            <v>0</v>
          </cell>
        </row>
        <row r="329">
          <cell r="B329">
            <v>723042.908</v>
          </cell>
          <cell r="C329">
            <v>650994.7801</v>
          </cell>
          <cell r="D329">
            <v>2459.63712</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H7" activePane="bottomRight" state="frozen"/>
      <selection pane="topLeft" activeCell="A1" activeCellId="0" sqref="A1"/>
      <selection pane="topRight" activeCell="H1" activeCellId="0" sqref="H1"/>
      <selection pane="bottomLeft" activeCell="A7" activeCellId="0" sqref="A7"/>
      <selection pane="bottomRight" activeCell="L6" activeCellId="0" sqref="L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2.14"/>
    <col collapsed="false" customWidth="true" hidden="false" outlineLevel="0" max="3" min="3" style="2" width="12.56"/>
    <col collapsed="false" customWidth="true" hidden="false" outlineLevel="0" max="4" min="4" style="2" width="13.56"/>
    <col collapsed="false" customWidth="true" hidden="false" outlineLevel="0" max="5" min="5" style="2" width="13.28"/>
    <col collapsed="false" customWidth="true" hidden="false" outlineLevel="0" max="7" min="6" style="2" width="12.56"/>
    <col collapsed="false" customWidth="true" hidden="false" outlineLevel="0" max="8" min="8" style="2" width="12.42"/>
    <col collapsed="false" customWidth="true" hidden="false" outlineLevel="0" max="9" min="9" style="2" width="12.7"/>
    <col collapsed="false" customWidth="true" hidden="false" outlineLevel="0" max="10" min="10" style="2" width="12.56"/>
    <col collapsed="false" customWidth="true" hidden="false" outlineLevel="0" max="13" min="11" style="2" width="11.99"/>
    <col collapsed="false" customWidth="true" hidden="false" outlineLevel="0" max="14" min="14" style="2" width="12.56"/>
    <col collapsed="false" customWidth="false" hidden="false" outlineLevel="0" max="257" min="15" style="2" width="9.14"/>
  </cols>
  <sheetData>
    <row r="1" customFormat="false" ht="14.25" hidden="false" customHeight="false" outlineLevel="0" collapsed="false">
      <c r="A1" s="3" t="s">
        <v>0</v>
      </c>
      <c r="B1" s="3"/>
      <c r="C1" s="3"/>
      <c r="D1" s="3"/>
      <c r="E1" s="3"/>
      <c r="F1" s="3"/>
      <c r="G1" s="3"/>
      <c r="H1" s="3"/>
      <c r="I1" s="3"/>
      <c r="J1" s="3"/>
      <c r="K1" s="3"/>
      <c r="L1" s="3"/>
      <c r="M1" s="3"/>
      <c r="N1" s="3"/>
      <c r="O1" s="3"/>
      <c r="P1" s="3"/>
      <c r="Q1" s="3"/>
      <c r="R1" s="3"/>
    </row>
    <row r="2" customFormat="false" ht="12.75" hidden="false" customHeight="false" outlineLevel="0" collapsed="false">
      <c r="A2" s="1" t="s">
        <v>1</v>
      </c>
    </row>
    <row r="3" customFormat="false" ht="12.75" hidden="false" customHeight="false" outlineLevel="0" collapsed="false">
      <c r="A3" s="1" t="s">
        <v>2</v>
      </c>
    </row>
    <row r="5" s="6" customFormat="true" ht="18.75" hidden="false" customHeight="true" outlineLevel="0" collapsed="false">
      <c r="A5" s="4" t="s">
        <v>3</v>
      </c>
      <c r="B5" s="4"/>
      <c r="C5" s="5" t="s">
        <v>4</v>
      </c>
      <c r="D5" s="5"/>
      <c r="E5" s="5"/>
      <c r="F5" s="5"/>
      <c r="G5" s="5" t="s">
        <v>5</v>
      </c>
      <c r="H5" s="5"/>
      <c r="I5" s="5"/>
      <c r="J5" s="5"/>
      <c r="K5" s="5" t="s">
        <v>6</v>
      </c>
      <c r="L5" s="5"/>
      <c r="M5" s="5"/>
      <c r="N5" s="5"/>
      <c r="O5" s="5" t="s">
        <v>7</v>
      </c>
      <c r="P5" s="5"/>
      <c r="Q5" s="5"/>
      <c r="R5" s="5"/>
    </row>
    <row r="6" s="6" customFormat="true" ht="25.5" hidden="false" customHeight="false" outlineLevel="0" collapsed="false">
      <c r="A6" s="4"/>
      <c r="B6" s="4"/>
      <c r="C6" s="5" t="s">
        <v>8</v>
      </c>
      <c r="D6" s="5" t="s">
        <v>9</v>
      </c>
      <c r="E6" s="5" t="s">
        <v>10</v>
      </c>
      <c r="F6" s="5" t="s">
        <v>11</v>
      </c>
      <c r="G6" s="5" t="s">
        <v>8</v>
      </c>
      <c r="H6" s="5" t="s">
        <v>9</v>
      </c>
      <c r="I6" s="5" t="s">
        <v>10</v>
      </c>
      <c r="J6" s="5" t="s">
        <v>11</v>
      </c>
      <c r="K6" s="5" t="s">
        <v>8</v>
      </c>
      <c r="L6" s="5" t="s">
        <v>9</v>
      </c>
      <c r="M6" s="5" t="s">
        <v>10</v>
      </c>
      <c r="N6" s="5" t="s">
        <v>11</v>
      </c>
      <c r="O6" s="5" t="s">
        <v>8</v>
      </c>
      <c r="P6" s="5" t="s">
        <v>9</v>
      </c>
      <c r="Q6" s="5" t="s">
        <v>10</v>
      </c>
      <c r="R6" s="5" t="s">
        <v>11</v>
      </c>
    </row>
    <row r="7" customFormat="false" ht="12.75" hidden="false" customHeight="false" outlineLevel="0" collapsed="false">
      <c r="A7" s="7"/>
      <c r="B7" s="7"/>
      <c r="C7" s="8"/>
      <c r="D7" s="8"/>
      <c r="E7" s="8"/>
      <c r="F7" s="8"/>
      <c r="G7" s="8"/>
      <c r="H7" s="8"/>
      <c r="I7" s="8"/>
      <c r="J7" s="8"/>
      <c r="K7" s="8"/>
      <c r="L7" s="8"/>
      <c r="M7" s="8"/>
      <c r="N7" s="8"/>
      <c r="O7" s="9"/>
      <c r="P7" s="9"/>
      <c r="Q7" s="9"/>
      <c r="R7" s="9"/>
    </row>
    <row r="8" s="13" customFormat="true" ht="12.75" hidden="false" customHeight="false" outlineLevel="0" collapsed="false">
      <c r="A8" s="10" t="s">
        <v>12</v>
      </c>
      <c r="B8" s="10"/>
      <c r="C8" s="11" t="n">
        <f aca="false">+C10+C48</f>
        <v>485724493.27</v>
      </c>
      <c r="D8" s="11" t="n">
        <f aca="false">+D10+D48</f>
        <v>212547009.346</v>
      </c>
      <c r="E8" s="11" t="n">
        <f aca="false">+E10+E48</f>
        <v>222525052.463</v>
      </c>
      <c r="F8" s="11" t="n">
        <f aca="false">+F10+F48</f>
        <v>920796555.079</v>
      </c>
      <c r="G8" s="11" t="n">
        <f aca="false">+G10+G48</f>
        <v>453520910.964</v>
      </c>
      <c r="H8" s="11" t="n">
        <f aca="false">+H10+H48</f>
        <v>143672312.341</v>
      </c>
      <c r="I8" s="11" t="n">
        <f aca="false">+I10+I48</f>
        <v>217854449.143</v>
      </c>
      <c r="J8" s="11" t="n">
        <f aca="false">+J10+J48</f>
        <v>815047672.448</v>
      </c>
      <c r="K8" s="11" t="n">
        <f aca="false">+K10+K48</f>
        <v>32203582.306</v>
      </c>
      <c r="L8" s="11" t="n">
        <f aca="false">+L10+L48</f>
        <v>68874697.005</v>
      </c>
      <c r="M8" s="11" t="n">
        <f aca="false">+M10+M48</f>
        <v>4670603.32000009</v>
      </c>
      <c r="N8" s="11" t="n">
        <f aca="false">+N10+N48</f>
        <v>105748882.631</v>
      </c>
      <c r="O8" s="12" t="n">
        <f aca="false">+G8/C8*100</f>
        <v>93.3699900350508</v>
      </c>
      <c r="P8" s="12" t="n">
        <f aca="false">+H8/D8*100</f>
        <v>67.5955464078629</v>
      </c>
      <c r="Q8" s="12" t="n">
        <f aca="false">+I8/E8*100</f>
        <v>97.9010887680718</v>
      </c>
      <c r="R8" s="12" t="n">
        <f aca="false">+J8/F8*100</f>
        <v>88.5154997542397</v>
      </c>
      <c r="T8" s="13" t="n">
        <f aca="false">+C8='[1]NCA RELEASES (2)'!F89</f>
        <v>1</v>
      </c>
      <c r="U8" s="13" t="n">
        <f aca="false">+D8='[1]NCA RELEASES (2)'!G89</f>
        <v>1</v>
      </c>
      <c r="V8" s="13" t="n">
        <f aca="false">+E8='[1]NCA RELEASES (2)'!H89</f>
        <v>1</v>
      </c>
      <c r="W8" s="13" t="n">
        <f aca="false">+F8='[1]NCA RELEASES (2)'!H46</f>
        <v>1</v>
      </c>
      <c r="X8" s="13" t="n">
        <f aca="false">+G8='[1]all(net trust &amp;WF) (2)'!F89</f>
        <v>1</v>
      </c>
      <c r="Y8" s="13" t="n">
        <f aca="false">+H8='[1]all(net trust &amp;WF) (2)'!G89</f>
        <v>1</v>
      </c>
      <c r="Z8" s="13" t="n">
        <f aca="false">+I8='[1]all(net trust &amp;WF) (2)'!H89</f>
        <v>1</v>
      </c>
      <c r="AA8" s="13" t="n">
        <f aca="false">+J8='[1]all(net trust &amp;WF) (2)'!H46</f>
        <v>1</v>
      </c>
    </row>
    <row r="9" customFormat="false" ht="12.75" hidden="false" customHeight="false" outlineLevel="0" collapsed="false">
      <c r="C9" s="8"/>
      <c r="D9" s="8"/>
      <c r="E9" s="8"/>
      <c r="F9" s="8"/>
      <c r="G9" s="8"/>
      <c r="H9" s="8"/>
      <c r="I9" s="8"/>
      <c r="J9" s="8"/>
      <c r="K9" s="8"/>
      <c r="L9" s="8"/>
      <c r="M9" s="8"/>
      <c r="N9" s="8"/>
      <c r="O9" s="14"/>
      <c r="P9" s="14"/>
      <c r="Q9" s="14"/>
      <c r="R9" s="14"/>
    </row>
    <row r="10" customFormat="false" ht="15" hidden="false" customHeight="false" outlineLevel="0" collapsed="false">
      <c r="A10" s="1" t="s">
        <v>13</v>
      </c>
      <c r="C10" s="15" t="n">
        <f aca="false">SUM(C12:C46)</f>
        <v>352976838.285</v>
      </c>
      <c r="D10" s="15" t="n">
        <f aca="false">SUM(D12:D46)</f>
        <v>164523036.95</v>
      </c>
      <c r="E10" s="15" t="n">
        <f aca="false">SUM(E12:E46)</f>
        <v>174446779.48</v>
      </c>
      <c r="F10" s="15" t="n">
        <f aca="false">SUM(F12:F46)</f>
        <v>691946654.715</v>
      </c>
      <c r="G10" s="15" t="n">
        <f aca="false">SUM(G12:G46)</f>
        <v>320774822.792</v>
      </c>
      <c r="H10" s="15" t="n">
        <f aca="false">SUM(H12:H46)</f>
        <v>95674078.138</v>
      </c>
      <c r="I10" s="15" t="n">
        <f aca="false">SUM(I12:I46)</f>
        <v>171865866.675</v>
      </c>
      <c r="J10" s="15" t="n">
        <f aca="false">SUM(J12:J46)</f>
        <v>588314767.605</v>
      </c>
      <c r="K10" s="15" t="n">
        <f aca="false">SUM(K12:K46)</f>
        <v>32202015.493</v>
      </c>
      <c r="L10" s="15" t="n">
        <f aca="false">SUM(L12:L46)</f>
        <v>68848958.812</v>
      </c>
      <c r="M10" s="15" t="n">
        <f aca="false">SUM(M12:M46)</f>
        <v>2580912.80500005</v>
      </c>
      <c r="N10" s="15" t="n">
        <f aca="false">SUM(N12:N46)</f>
        <v>103631887.11</v>
      </c>
      <c r="O10" s="14" t="n">
        <f aca="false">+G10/C10*100</f>
        <v>90.8770174129671</v>
      </c>
      <c r="P10" s="14" t="n">
        <f aca="false">+H10/D10*100</f>
        <v>58.1523900309938</v>
      </c>
      <c r="Q10" s="14" t="n">
        <f aca="false">+I10/E10*100</f>
        <v>98.5205156479854</v>
      </c>
      <c r="R10" s="14" t="n">
        <f aca="false">+J10/F10*100</f>
        <v>85.0231392255688</v>
      </c>
    </row>
    <row r="11" customFormat="false" ht="12.75" hidden="false" customHeight="false" outlineLevel="0" collapsed="false">
      <c r="C11" s="8"/>
      <c r="D11" s="8"/>
      <c r="E11" s="8"/>
      <c r="F11" s="8"/>
      <c r="G11" s="8"/>
      <c r="H11" s="8"/>
      <c r="I11" s="8"/>
      <c r="J11" s="8"/>
      <c r="K11" s="8"/>
      <c r="L11" s="8"/>
      <c r="M11" s="8"/>
      <c r="N11" s="8"/>
      <c r="O11" s="14"/>
      <c r="P11" s="14"/>
      <c r="Q11" s="14"/>
      <c r="R11" s="14"/>
    </row>
    <row r="12" customFormat="false" ht="12.75" hidden="false" customHeight="false" outlineLevel="0" collapsed="false">
      <c r="B12" s="16" t="s">
        <v>14</v>
      </c>
      <c r="C12" s="8" t="n">
        <f aca="false">+'[1]NCA RELEASES (2)'!F51</f>
        <v>3092355.378</v>
      </c>
      <c r="D12" s="8" t="n">
        <f aca="false">+'[1]NCA RELEASES (2)'!G51</f>
        <v>1128056.899</v>
      </c>
      <c r="E12" s="8" t="n">
        <f aca="false">+'[1]NCA RELEASES (2)'!H51</f>
        <v>1261140.001</v>
      </c>
      <c r="F12" s="8" t="n">
        <f aca="false">SUM(C12:E12)</f>
        <v>5481552.278</v>
      </c>
      <c r="G12" s="8" t="n">
        <f aca="false">+'[1]all(net trust &amp;WF) (2)'!F51</f>
        <v>3034372.954</v>
      </c>
      <c r="H12" s="8" t="n">
        <f aca="false">+'[1]all(net trust &amp;WF) (2)'!G51</f>
        <v>589188.083</v>
      </c>
      <c r="I12" s="8" t="n">
        <f aca="false">+'[1]all(net trust &amp;WF) (2)'!H51</f>
        <v>1111851.891</v>
      </c>
      <c r="J12" s="8" t="n">
        <f aca="false">SUM(G12:I12)</f>
        <v>4735412.928</v>
      </c>
      <c r="K12" s="8" t="n">
        <f aca="false">+C12-G12</f>
        <v>57982.4240000001</v>
      </c>
      <c r="L12" s="8" t="n">
        <f aca="false">+D12-H12</f>
        <v>538868.816</v>
      </c>
      <c r="M12" s="8" t="n">
        <f aca="false">+E12-I12</f>
        <v>149288.110000001</v>
      </c>
      <c r="N12" s="8" t="n">
        <f aca="false">SUM(K12:M12)</f>
        <v>746139.350000001</v>
      </c>
      <c r="O12" s="14" t="n">
        <f aca="false">+G12/C12*100</f>
        <v>98.1249754018408</v>
      </c>
      <c r="P12" s="14" t="n">
        <f aca="false">+H12/D12*100</f>
        <v>52.2303514585393</v>
      </c>
      <c r="Q12" s="14" t="n">
        <f aca="false">+I12/E12*100</f>
        <v>88.1624474775501</v>
      </c>
      <c r="R12" s="14" t="n">
        <f aca="false">+J12/F12*100</f>
        <v>86.388174149235</v>
      </c>
      <c r="T12" s="2" t="n">
        <f aca="false">+C12='[1]NCA RELEASES (2)'!F51</f>
        <v>1</v>
      </c>
      <c r="U12" s="2" t="n">
        <f aca="false">+D12='[1]NCA RELEASES (2)'!G51</f>
        <v>1</v>
      </c>
      <c r="V12" s="2" t="n">
        <f aca="false">+E12='[1]NCA RELEASES (2)'!H51</f>
        <v>1</v>
      </c>
      <c r="W12" s="2" t="n">
        <f aca="false">+F12='[1]NCA RELEASES (2)'!H8</f>
        <v>1</v>
      </c>
      <c r="X12" s="2" t="n">
        <f aca="false">+G12='[1]all(net trust &amp;WF) (2)'!F51</f>
        <v>1</v>
      </c>
      <c r="Y12" s="2" t="n">
        <f aca="false">+H12='[1]all(net trust &amp;WF) (2)'!G51</f>
        <v>1</v>
      </c>
      <c r="Z12" s="2" t="n">
        <f aca="false">+I12='[1]all(net trust &amp;WF) (2)'!H51</f>
        <v>1</v>
      </c>
      <c r="AA12" s="2" t="n">
        <f aca="false">+J12='[1]all(net trust &amp;WF) (2)'!H8</f>
        <v>1</v>
      </c>
    </row>
    <row r="13" customFormat="false" ht="12.75" hidden="false" customHeight="false" outlineLevel="0" collapsed="false">
      <c r="B13" s="16" t="s">
        <v>15</v>
      </c>
      <c r="C13" s="8" t="n">
        <f aca="false">+'[1]NCA RELEASES (2)'!F52</f>
        <v>3139315.9</v>
      </c>
      <c r="D13" s="8" t="n">
        <f aca="false">+'[1]NCA RELEASES (2)'!G52</f>
        <v>1569683.643</v>
      </c>
      <c r="E13" s="8" t="n">
        <f aca="false">+'[1]NCA RELEASES (2)'!H52</f>
        <v>923592.930000001</v>
      </c>
      <c r="F13" s="8" t="n">
        <f aca="false">SUM(C13:E13)</f>
        <v>5632592.473</v>
      </c>
      <c r="G13" s="8" t="n">
        <f aca="false">+'[1]all(net trust &amp;WF) (2)'!F52</f>
        <v>1305055.603</v>
      </c>
      <c r="H13" s="8" t="n">
        <f aca="false">+'[1]all(net trust &amp;WF) (2)'!G52</f>
        <v>435536.501</v>
      </c>
      <c r="I13" s="8" t="n">
        <f aca="false">+'[1]all(net trust &amp;WF) (2)'!H52</f>
        <v>678399.88</v>
      </c>
      <c r="J13" s="8" t="n">
        <f aca="false">SUM(G13:I13)</f>
        <v>2418991.984</v>
      </c>
      <c r="K13" s="8" t="n">
        <f aca="false">+C13-G13</f>
        <v>1834260.297</v>
      </c>
      <c r="L13" s="8" t="n">
        <f aca="false">+D13-H13</f>
        <v>1134147.142</v>
      </c>
      <c r="M13" s="8" t="n">
        <f aca="false">+E13-I13</f>
        <v>245193.050000001</v>
      </c>
      <c r="N13" s="8" t="n">
        <f aca="false">SUM(K13:M13)</f>
        <v>3213600.489</v>
      </c>
      <c r="O13" s="14" t="n">
        <f aca="false">+G13/C13*100</f>
        <v>41.5713373413615</v>
      </c>
      <c r="P13" s="14" t="n">
        <f aca="false">+H13/D13*100</f>
        <v>27.746769417027</v>
      </c>
      <c r="Q13" s="14" t="n">
        <f aca="false">+I13/E13*100</f>
        <v>73.4522599691186</v>
      </c>
      <c r="R13" s="14" t="n">
        <f aca="false">+J13/F13*100</f>
        <v>42.9463341364658</v>
      </c>
      <c r="T13" s="2" t="n">
        <f aca="false">+C13='[1]NCA RELEASES (2)'!F52</f>
        <v>1</v>
      </c>
      <c r="U13" s="2" t="n">
        <f aca="false">+D13='[1]NCA RELEASES (2)'!G52</f>
        <v>1</v>
      </c>
      <c r="V13" s="2" t="n">
        <f aca="false">+E13='[1]NCA RELEASES (2)'!H52</f>
        <v>1</v>
      </c>
      <c r="W13" s="2" t="n">
        <f aca="false">+F13='[1]NCA RELEASES (2)'!H9</f>
        <v>1</v>
      </c>
      <c r="X13" s="2" t="n">
        <f aca="false">+G13='[1]all(net trust &amp;WF) (2)'!F52</f>
        <v>1</v>
      </c>
      <c r="Y13" s="2" t="n">
        <f aca="false">+H13='[1]all(net trust &amp;WF) (2)'!G52</f>
        <v>1</v>
      </c>
      <c r="Z13" s="2" t="n">
        <f aca="false">+I13='[1]all(net trust &amp;WF) (2)'!H52</f>
        <v>1</v>
      </c>
      <c r="AA13" s="2" t="n">
        <f aca="false">+J13='[1]all(net trust &amp;WF) (2)'!H9</f>
        <v>1</v>
      </c>
    </row>
    <row r="14" customFormat="false" ht="12.75" hidden="false" customHeight="false" outlineLevel="0" collapsed="false">
      <c r="B14" s="16" t="s">
        <v>16</v>
      </c>
      <c r="C14" s="8" t="n">
        <f aca="false">+'[1]NCA RELEASES (2)'!F53</f>
        <v>103239.916</v>
      </c>
      <c r="D14" s="8" t="n">
        <f aca="false">+'[1]NCA RELEASES (2)'!G53</f>
        <v>38870.544</v>
      </c>
      <c r="E14" s="8" t="n">
        <f aca="false">+'[1]NCA RELEASES (2)'!H53</f>
        <v>37003.502</v>
      </c>
      <c r="F14" s="8" t="n">
        <f aca="false">SUM(C14:E14)</f>
        <v>179113.962</v>
      </c>
      <c r="G14" s="8" t="n">
        <f aca="false">+'[1]all(net trust &amp;WF) (2)'!F53</f>
        <v>93192.005</v>
      </c>
      <c r="H14" s="8" t="n">
        <f aca="false">+'[1]all(net trust &amp;WF) (2)'!G53</f>
        <v>30616.255</v>
      </c>
      <c r="I14" s="8" t="n">
        <f aca="false">+'[1]all(net trust &amp;WF) (2)'!H53</f>
        <v>44304.07</v>
      </c>
      <c r="J14" s="8" t="n">
        <f aca="false">SUM(G14:I14)</f>
        <v>168112.33</v>
      </c>
      <c r="K14" s="8" t="n">
        <f aca="false">+C14-G14</f>
        <v>10047.911</v>
      </c>
      <c r="L14" s="8" t="n">
        <f aca="false">+D14-H14</f>
        <v>8254.289</v>
      </c>
      <c r="M14" s="8" t="n">
        <f aca="false">+E14-I14</f>
        <v>-7300.56799999999</v>
      </c>
      <c r="N14" s="8" t="n">
        <f aca="false">SUM(K14:M14)</f>
        <v>11001.632</v>
      </c>
      <c r="O14" s="14" t="n">
        <f aca="false">+G14/C14*100</f>
        <v>90.2674165290875</v>
      </c>
      <c r="P14" s="14" t="n">
        <f aca="false">+H14/D14*100</f>
        <v>78.7646681764989</v>
      </c>
      <c r="Q14" s="14" t="n">
        <f aca="false">+I14/E14*100</f>
        <v>119.729397504052</v>
      </c>
      <c r="R14" s="14" t="n">
        <f aca="false">+J14/F14*100</f>
        <v>93.857747393249</v>
      </c>
      <c r="T14" s="2" t="n">
        <f aca="false">+C14='[1]NCA RELEASES (2)'!F53</f>
        <v>1</v>
      </c>
      <c r="U14" s="2" t="n">
        <f aca="false">+D14='[1]NCA RELEASES (2)'!G53</f>
        <v>1</v>
      </c>
      <c r="V14" s="2" t="n">
        <f aca="false">+E14='[1]NCA RELEASES (2)'!H53</f>
        <v>1</v>
      </c>
      <c r="W14" s="2" t="n">
        <f aca="false">+F14='[1]NCA RELEASES (2)'!H10</f>
        <v>1</v>
      </c>
      <c r="X14" s="2" t="n">
        <f aca="false">+G14='[1]all(net trust &amp;WF) (2)'!F53</f>
        <v>1</v>
      </c>
      <c r="Y14" s="2" t="n">
        <f aca="false">+H14='[1]all(net trust &amp;WF) (2)'!G53</f>
        <v>1</v>
      </c>
      <c r="Z14" s="2" t="n">
        <f aca="false">+I14='[1]all(net trust &amp;WF) (2)'!H53</f>
        <v>1</v>
      </c>
      <c r="AA14" s="2" t="n">
        <f aca="false">+J14='[1]all(net trust &amp;WF) (2)'!H10</f>
        <v>1</v>
      </c>
    </row>
    <row r="15" customFormat="false" ht="12.75" hidden="false" customHeight="false" outlineLevel="0" collapsed="false">
      <c r="B15" s="16" t="s">
        <v>17</v>
      </c>
      <c r="C15" s="8" t="n">
        <f aca="false">+'[1]NCA RELEASES (2)'!F54</f>
        <v>1563107.95</v>
      </c>
      <c r="D15" s="8" t="n">
        <f aca="false">+'[1]NCA RELEASES (2)'!G54</f>
        <v>697054.887</v>
      </c>
      <c r="E15" s="8" t="n">
        <f aca="false">+'[1]NCA RELEASES (2)'!H54</f>
        <v>871711.84</v>
      </c>
      <c r="F15" s="8" t="n">
        <f aca="false">SUM(C15:E15)</f>
        <v>3131874.677</v>
      </c>
      <c r="G15" s="8" t="n">
        <f aca="false">+'[1]all(net trust &amp;WF) (2)'!F54</f>
        <v>1445006.601</v>
      </c>
      <c r="H15" s="8" t="n">
        <f aca="false">+'[1]all(net trust &amp;WF) (2)'!G54</f>
        <v>412604.54</v>
      </c>
      <c r="I15" s="8" t="n">
        <f aca="false">+'[1]all(net trust &amp;WF) (2)'!H54</f>
        <v>718205.577</v>
      </c>
      <c r="J15" s="8" t="n">
        <f aca="false">SUM(G15:I15)</f>
        <v>2575816.718</v>
      </c>
      <c r="K15" s="8" t="n">
        <f aca="false">+C15-G15</f>
        <v>118101.349</v>
      </c>
      <c r="L15" s="8" t="n">
        <f aca="false">+D15-H15</f>
        <v>284450.347</v>
      </c>
      <c r="M15" s="8" t="n">
        <f aca="false">+E15-I15</f>
        <v>153506.263</v>
      </c>
      <c r="N15" s="8" t="n">
        <f aca="false">SUM(K15:M15)</f>
        <v>556057.959</v>
      </c>
      <c r="O15" s="14" t="n">
        <f aca="false">+G15/C15*100</f>
        <v>92.4444534365013</v>
      </c>
      <c r="P15" s="14" t="n">
        <f aca="false">+H15/D15*100</f>
        <v>59.1925467699934</v>
      </c>
      <c r="Q15" s="14" t="n">
        <f aca="false">+I15/E15*100</f>
        <v>82.3902514619969</v>
      </c>
      <c r="R15" s="14" t="n">
        <f aca="false">+J15/F15*100</f>
        <v>82.2452040280027</v>
      </c>
      <c r="T15" s="2" t="n">
        <f aca="false">+C15='[1]NCA RELEASES (2)'!F54</f>
        <v>1</v>
      </c>
      <c r="U15" s="2" t="n">
        <f aca="false">+D15='[1]NCA RELEASES (2)'!G54</f>
        <v>1</v>
      </c>
      <c r="V15" s="2" t="n">
        <f aca="false">+E15='[1]NCA RELEASES (2)'!H54</f>
        <v>1</v>
      </c>
      <c r="W15" s="2" t="n">
        <f aca="false">+F15='[1]NCA RELEASES (2)'!H11</f>
        <v>1</v>
      </c>
      <c r="X15" s="2" t="n">
        <f aca="false">+G15='[1]all(net trust &amp;WF) (2)'!F54</f>
        <v>1</v>
      </c>
      <c r="Y15" s="2" t="n">
        <f aca="false">+H15='[1]all(net trust &amp;WF) (2)'!G54</f>
        <v>1</v>
      </c>
      <c r="Z15" s="2" t="n">
        <f aca="false">+I15='[1]all(net trust &amp;WF) (2)'!H54</f>
        <v>1</v>
      </c>
      <c r="AA15" s="2" t="n">
        <f aca="false">+J15='[1]all(net trust &amp;WF) (2)'!H11</f>
        <v>1</v>
      </c>
    </row>
    <row r="16" customFormat="false" ht="12.75" hidden="false" customHeight="false" outlineLevel="0" collapsed="false">
      <c r="B16" s="16" t="s">
        <v>18</v>
      </c>
      <c r="C16" s="8" t="n">
        <f aca="false">+'[1]NCA RELEASES (2)'!F55</f>
        <v>7574563.587</v>
      </c>
      <c r="D16" s="8" t="n">
        <f aca="false">+'[1]NCA RELEASES (2)'!G55</f>
        <v>4605403.038</v>
      </c>
      <c r="E16" s="8" t="n">
        <f aca="false">+'[1]NCA RELEASES (2)'!H55</f>
        <v>4345907.033</v>
      </c>
      <c r="F16" s="8" t="n">
        <f aca="false">SUM(C16:E16)</f>
        <v>16525873.658</v>
      </c>
      <c r="G16" s="8" t="n">
        <f aca="false">+'[1]all(net trust &amp;WF) (2)'!F55</f>
        <v>6286035.163</v>
      </c>
      <c r="H16" s="8" t="n">
        <f aca="false">+'[1]all(net trust &amp;WF) (2)'!G55</f>
        <v>2465147.217</v>
      </c>
      <c r="I16" s="8" t="n">
        <f aca="false">+'[1]all(net trust &amp;WF) (2)'!H55</f>
        <v>3471446.411</v>
      </c>
      <c r="J16" s="8" t="n">
        <f aca="false">SUM(G16:I16)</f>
        <v>12222628.791</v>
      </c>
      <c r="K16" s="8" t="n">
        <f aca="false">+C16-G16</f>
        <v>1288528.424</v>
      </c>
      <c r="L16" s="8" t="n">
        <f aca="false">+D16-H16</f>
        <v>2140255.821</v>
      </c>
      <c r="M16" s="8" t="n">
        <f aca="false">+E16-I16</f>
        <v>874460.622</v>
      </c>
      <c r="N16" s="8" t="n">
        <f aca="false">SUM(K16:M16)</f>
        <v>4303244.867</v>
      </c>
      <c r="O16" s="14" t="n">
        <f aca="false">+G16/C16*100</f>
        <v>82.9887437183647</v>
      </c>
      <c r="P16" s="14" t="n">
        <f aca="false">+H16/D16*100</f>
        <v>53.52728516179</v>
      </c>
      <c r="Q16" s="14" t="n">
        <f aca="false">+I16/E16*100</f>
        <v>79.8785244286196</v>
      </c>
      <c r="R16" s="14" t="n">
        <f aca="false">+J16/F16*100</f>
        <v>73.9605605364359</v>
      </c>
      <c r="T16" s="2" t="n">
        <f aca="false">+C16='[1]NCA RELEASES (2)'!F55</f>
        <v>1</v>
      </c>
      <c r="U16" s="2" t="n">
        <f aca="false">+D16='[1]NCA RELEASES (2)'!G55</f>
        <v>1</v>
      </c>
      <c r="V16" s="2" t="n">
        <f aca="false">+E16='[1]NCA RELEASES (2)'!H55</f>
        <v>1</v>
      </c>
      <c r="W16" s="2" t="n">
        <f aca="false">+F16='[1]NCA RELEASES (2)'!H12</f>
        <v>1</v>
      </c>
      <c r="X16" s="2" t="n">
        <f aca="false">+G16='[1]all(net trust &amp;WF) (2)'!F55</f>
        <v>1</v>
      </c>
      <c r="Y16" s="2" t="n">
        <f aca="false">+H16='[1]all(net trust &amp;WF) (2)'!G55</f>
        <v>1</v>
      </c>
      <c r="Z16" s="2" t="n">
        <f aca="false">+I16='[1]all(net trust &amp;WF) (2)'!H55</f>
        <v>1</v>
      </c>
      <c r="AA16" s="2" t="n">
        <f aca="false">+J16='[1]all(net trust &amp;WF) (2)'!H12</f>
        <v>1</v>
      </c>
    </row>
    <row r="17" customFormat="false" ht="14.25" hidden="false" customHeight="false" outlineLevel="0" collapsed="false">
      <c r="B17" s="16" t="s">
        <v>19</v>
      </c>
      <c r="C17" s="8" t="n">
        <f aca="false">+'[1]NCA RELEASES (2)'!F56</f>
        <v>624803.275</v>
      </c>
      <c r="D17" s="8" t="n">
        <f aca="false">+'[1]NCA RELEASES (2)'!G56</f>
        <v>214232.194</v>
      </c>
      <c r="E17" s="8" t="n">
        <f aca="false">+'[1]NCA RELEASES (2)'!H56</f>
        <v>260835.18</v>
      </c>
      <c r="F17" s="8" t="n">
        <f aca="false">SUM(C17:E17)</f>
        <v>1099870.649</v>
      </c>
      <c r="G17" s="8" t="n">
        <f aca="false">+'[1]all(net trust &amp;WF) (2)'!F56</f>
        <v>581178.833</v>
      </c>
      <c r="H17" s="8" t="n">
        <f aca="false">+'[1]all(net trust &amp;WF) (2)'!G56</f>
        <v>185623.376</v>
      </c>
      <c r="I17" s="8" t="n">
        <f aca="false">+'[1]all(net trust &amp;WF) (2)'!H56</f>
        <v>232217.244</v>
      </c>
      <c r="J17" s="8" t="n">
        <f aca="false">SUM(G17:I17)</f>
        <v>999019.453</v>
      </c>
      <c r="K17" s="8" t="n">
        <f aca="false">+C17-G17</f>
        <v>43624.442</v>
      </c>
      <c r="L17" s="8" t="n">
        <f aca="false">+D17-H17</f>
        <v>28608.8179999999</v>
      </c>
      <c r="M17" s="8" t="n">
        <f aca="false">+E17-I17</f>
        <v>28617.9360000003</v>
      </c>
      <c r="N17" s="8" t="n">
        <f aca="false">SUM(K17:M17)</f>
        <v>100851.196</v>
      </c>
      <c r="O17" s="14" t="n">
        <f aca="false">+G17/C17*100</f>
        <v>93.0178915915574</v>
      </c>
      <c r="P17" s="14" t="n">
        <f aca="false">+H17/D17*100</f>
        <v>86.6458829245805</v>
      </c>
      <c r="Q17" s="14" t="n">
        <f aca="false">+I17/E17*100</f>
        <v>89.0283450261578</v>
      </c>
      <c r="R17" s="14" t="n">
        <f aca="false">+J17/F17*100</f>
        <v>90.8306312117981</v>
      </c>
      <c r="T17" s="2" t="n">
        <f aca="false">+C17='[1]NCA RELEASES (2)'!F56</f>
        <v>1</v>
      </c>
      <c r="U17" s="2" t="n">
        <f aca="false">+D17='[1]NCA RELEASES (2)'!G56</f>
        <v>1</v>
      </c>
      <c r="V17" s="2" t="n">
        <f aca="false">+E17='[1]NCA RELEASES (2)'!H56</f>
        <v>1</v>
      </c>
      <c r="W17" s="2" t="n">
        <f aca="false">+F17='[1]NCA RELEASES (2)'!H13</f>
        <v>1</v>
      </c>
      <c r="X17" s="2" t="n">
        <f aca="false">+G17='[1]all(net trust &amp;WF) (2)'!F56</f>
        <v>1</v>
      </c>
      <c r="Y17" s="2" t="n">
        <f aca="false">+H17='[1]all(net trust &amp;WF) (2)'!G56</f>
        <v>1</v>
      </c>
      <c r="Z17" s="2" t="n">
        <f aca="false">+I17='[1]all(net trust &amp;WF) (2)'!H56</f>
        <v>1</v>
      </c>
      <c r="AA17" s="2" t="n">
        <f aca="false">+J17='[1]all(net trust &amp;WF) (2)'!H13</f>
        <v>1</v>
      </c>
    </row>
    <row r="18" customFormat="false" ht="12.75" hidden="false" customHeight="false" outlineLevel="0" collapsed="false">
      <c r="B18" s="16" t="s">
        <v>20</v>
      </c>
      <c r="C18" s="8" t="n">
        <f aca="false">+'[1]NCA RELEASES (2)'!F57</f>
        <v>81713149.821</v>
      </c>
      <c r="D18" s="8" t="n">
        <f aca="false">+'[1]NCA RELEASES (2)'!G57</f>
        <v>34422829.056</v>
      </c>
      <c r="E18" s="8" t="n">
        <f aca="false">+'[1]NCA RELEASES (2)'!H57</f>
        <v>44038893.615</v>
      </c>
      <c r="F18" s="8" t="n">
        <f aca="false">SUM(C18:E18)</f>
        <v>160174872.492</v>
      </c>
      <c r="G18" s="8" t="n">
        <f aca="false">+'[1]all(net trust &amp;WF) (2)'!F57</f>
        <v>79597787.337</v>
      </c>
      <c r="H18" s="8" t="n">
        <f aca="false">+'[1]all(net trust &amp;WF) (2)'!G57</f>
        <v>24245455.48787</v>
      </c>
      <c r="I18" s="8" t="n">
        <f aca="false">+'[1]all(net trust &amp;WF) (2)'!H57</f>
        <v>42959167.27441</v>
      </c>
      <c r="J18" s="8" t="n">
        <f aca="false">SUM(G18:I18)</f>
        <v>146802410.09928</v>
      </c>
      <c r="K18" s="8" t="n">
        <f aca="false">+C18-G18</f>
        <v>2115362.484</v>
      </c>
      <c r="L18" s="8" t="n">
        <f aca="false">+D18-H18</f>
        <v>10177373.56813</v>
      </c>
      <c r="M18" s="8" t="n">
        <f aca="false">+E18-I18</f>
        <v>1079726.34059003</v>
      </c>
      <c r="N18" s="8" t="n">
        <f aca="false">SUM(K18:M18)</f>
        <v>13372462.39272</v>
      </c>
      <c r="O18" s="14" t="n">
        <f aca="false">+G18/C18*100</f>
        <v>97.4112337015109</v>
      </c>
      <c r="P18" s="14" t="n">
        <f aca="false">+H18/D18*100</f>
        <v>70.4342326089086</v>
      </c>
      <c r="Q18" s="14" t="n">
        <f aca="false">+I18/E18*100</f>
        <v>97.5482437183157</v>
      </c>
      <c r="R18" s="14" t="n">
        <f aca="false">+J18/F18*100</f>
        <v>91.6513357028657</v>
      </c>
      <c r="T18" s="2" t="n">
        <f aca="false">+C18='[1]NCA RELEASES (2)'!F57</f>
        <v>1</v>
      </c>
      <c r="U18" s="2" t="n">
        <f aca="false">+D18='[1]NCA RELEASES (2)'!G57</f>
        <v>1</v>
      </c>
      <c r="V18" s="2" t="n">
        <f aca="false">+E18='[1]NCA RELEASES (2)'!H57</f>
        <v>1</v>
      </c>
      <c r="W18" s="2" t="n">
        <f aca="false">+F18='[1]NCA RELEASES (2)'!H14</f>
        <v>1</v>
      </c>
      <c r="X18" s="2" t="n">
        <f aca="false">+G18='[1]all(net trust &amp;WF) (2)'!F57</f>
        <v>1</v>
      </c>
      <c r="Y18" s="2" t="n">
        <f aca="false">+H18='[1]all(net trust &amp;WF) (2)'!G57</f>
        <v>1</v>
      </c>
      <c r="Z18" s="2" t="n">
        <f aca="false">+I18='[1]all(net trust &amp;WF) (2)'!H57</f>
        <v>1</v>
      </c>
      <c r="AA18" s="2" t="n">
        <f aca="false">+J18='[1]all(net trust &amp;WF) (2)'!H14</f>
        <v>1</v>
      </c>
    </row>
    <row r="19" customFormat="false" ht="12.75" hidden="false" customHeight="false" outlineLevel="0" collapsed="false">
      <c r="B19" s="16" t="s">
        <v>21</v>
      </c>
      <c r="C19" s="8" t="n">
        <f aca="false">+'[1]NCA RELEASES (2)'!F58</f>
        <v>11213818.396</v>
      </c>
      <c r="D19" s="8" t="n">
        <f aca="false">+'[1]NCA RELEASES (2)'!G58</f>
        <v>4875645.533</v>
      </c>
      <c r="E19" s="8" t="n">
        <f aca="false">+'[1]NCA RELEASES (2)'!H58</f>
        <v>6038242.959</v>
      </c>
      <c r="F19" s="8" t="n">
        <f aca="false">SUM(C19:E19)</f>
        <v>22127706.888</v>
      </c>
      <c r="G19" s="8" t="n">
        <f aca="false">+'[1]all(net trust &amp;WF) (2)'!F58</f>
        <v>10507509.771</v>
      </c>
      <c r="H19" s="8" t="n">
        <f aca="false">+'[1]all(net trust &amp;WF) (2)'!G58</f>
        <v>3134547.08213</v>
      </c>
      <c r="I19" s="8" t="n">
        <f aca="false">+'[1]all(net trust &amp;WF) (2)'!H58</f>
        <v>5298608.67459</v>
      </c>
      <c r="J19" s="8" t="n">
        <f aca="false">SUM(G19:I19)</f>
        <v>18940665.52772</v>
      </c>
      <c r="K19" s="8" t="n">
        <f aca="false">+C19-G19</f>
        <v>706308.625000002</v>
      </c>
      <c r="L19" s="8" t="n">
        <f aca="false">+D19-H19</f>
        <v>1741098.45087</v>
      </c>
      <c r="M19" s="8" t="n">
        <f aca="false">+E19-I19</f>
        <v>739634.28441</v>
      </c>
      <c r="N19" s="8" t="n">
        <f aca="false">SUM(K19:M19)</f>
        <v>3187041.36028</v>
      </c>
      <c r="O19" s="14" t="n">
        <f aca="false">+G19/C19*100</f>
        <v>93.7014440571648</v>
      </c>
      <c r="P19" s="14" t="n">
        <f aca="false">+H19/D19*100</f>
        <v>64.2898886088896</v>
      </c>
      <c r="Q19" s="14" t="n">
        <f aca="false">+I19/E19*100</f>
        <v>87.7508359727795</v>
      </c>
      <c r="R19" s="14" t="n">
        <f aca="false">+J19/F19*100</f>
        <v>85.5970554182984</v>
      </c>
      <c r="T19" s="2" t="n">
        <f aca="false">+C19='[1]NCA RELEASES (2)'!F58</f>
        <v>1</v>
      </c>
      <c r="U19" s="2" t="n">
        <f aca="false">+D19='[1]NCA RELEASES (2)'!G58</f>
        <v>1</v>
      </c>
      <c r="V19" s="2" t="n">
        <f aca="false">+E19='[1]NCA RELEASES (2)'!H58</f>
        <v>1</v>
      </c>
      <c r="W19" s="2" t="n">
        <f aca="false">+F19='[1]NCA RELEASES (2)'!H15</f>
        <v>1</v>
      </c>
      <c r="X19" s="2" t="n">
        <f aca="false">+G19='[1]all(net trust &amp;WF) (2)'!F58</f>
        <v>1</v>
      </c>
      <c r="Y19" s="2" t="n">
        <f aca="false">+H19='[1]all(net trust &amp;WF) (2)'!G58</f>
        <v>1</v>
      </c>
      <c r="Z19" s="2" t="n">
        <f aca="false">+I19='[1]all(net trust &amp;WF) (2)'!H58</f>
        <v>1</v>
      </c>
      <c r="AA19" s="2" t="n">
        <f aca="false">+J19='[1]all(net trust &amp;WF) (2)'!H15</f>
        <v>1</v>
      </c>
    </row>
    <row r="20" customFormat="false" ht="12.75" hidden="false" customHeight="false" outlineLevel="0" collapsed="false">
      <c r="B20" s="16" t="s">
        <v>22</v>
      </c>
      <c r="C20" s="8" t="n">
        <f aca="false">+'[1]NCA RELEASES (2)'!F59</f>
        <v>355824.042</v>
      </c>
      <c r="D20" s="8" t="n">
        <f aca="false">+'[1]NCA RELEASES (2)'!G59</f>
        <v>128831.657</v>
      </c>
      <c r="E20" s="8" t="n">
        <f aca="false">+'[1]NCA RELEASES (2)'!H59</f>
        <v>174849.604</v>
      </c>
      <c r="F20" s="8" t="n">
        <f aca="false">SUM(C20:E20)</f>
        <v>659505.303</v>
      </c>
      <c r="G20" s="8" t="n">
        <f aca="false">+'[1]all(net trust &amp;WF) (2)'!F59</f>
        <v>275440.719</v>
      </c>
      <c r="H20" s="8" t="n">
        <f aca="false">+'[1]all(net trust &amp;WF) (2)'!G59</f>
        <v>88091.063</v>
      </c>
      <c r="I20" s="8" t="n">
        <f aca="false">+'[1]all(net trust &amp;WF) (2)'!H59</f>
        <v>153511.46</v>
      </c>
      <c r="J20" s="8" t="n">
        <f aca="false">SUM(G20:I20)</f>
        <v>517043.242</v>
      </c>
      <c r="K20" s="8" t="n">
        <f aca="false">+C20-G20</f>
        <v>80383.323</v>
      </c>
      <c r="L20" s="8" t="n">
        <f aca="false">+D20-H20</f>
        <v>40740.594</v>
      </c>
      <c r="M20" s="8" t="n">
        <f aca="false">+E20-I20</f>
        <v>21338.1439999999</v>
      </c>
      <c r="N20" s="8" t="n">
        <f aca="false">SUM(K20:M20)</f>
        <v>142462.061</v>
      </c>
      <c r="O20" s="14" t="n">
        <f aca="false">+G20/C20*100</f>
        <v>77.4092490917182</v>
      </c>
      <c r="P20" s="14" t="n">
        <f aca="false">+H20/D20*100</f>
        <v>68.3768765001602</v>
      </c>
      <c r="Q20" s="14" t="n">
        <f aca="false">+I20/E20*100</f>
        <v>87.7962869163833</v>
      </c>
      <c r="R20" s="14" t="n">
        <f aca="false">+J20/F20*100</f>
        <v>78.3986481455176</v>
      </c>
      <c r="T20" s="2" t="n">
        <f aca="false">+C20='[1]NCA RELEASES (2)'!F59</f>
        <v>1</v>
      </c>
      <c r="U20" s="2" t="n">
        <f aca="false">+D20='[1]NCA RELEASES (2)'!G59</f>
        <v>1</v>
      </c>
      <c r="V20" s="2" t="n">
        <f aca="false">+E20='[1]NCA RELEASES (2)'!H59</f>
        <v>1</v>
      </c>
      <c r="W20" s="2" t="n">
        <f aca="false">+F20='[1]NCA RELEASES (2)'!H16</f>
        <v>1</v>
      </c>
      <c r="X20" s="2" t="n">
        <f aca="false">+G20='[1]all(net trust &amp;WF) (2)'!F59</f>
        <v>1</v>
      </c>
      <c r="Y20" s="2" t="n">
        <f aca="false">+H20='[1]all(net trust &amp;WF) (2)'!G59</f>
        <v>1</v>
      </c>
      <c r="Z20" s="2" t="n">
        <f aca="false">+I20='[1]all(net trust &amp;WF) (2)'!H59</f>
        <v>1</v>
      </c>
      <c r="AA20" s="2" t="n">
        <f aca="false">+J20='[1]all(net trust &amp;WF) (2)'!H16</f>
        <v>1</v>
      </c>
    </row>
    <row r="21" customFormat="false" ht="12.75" hidden="false" customHeight="false" outlineLevel="0" collapsed="false">
      <c r="B21" s="16" t="s">
        <v>23</v>
      </c>
      <c r="C21" s="8" t="n">
        <f aca="false">+'[1]NCA RELEASES (2)'!F60</f>
        <v>5649181.814</v>
      </c>
      <c r="D21" s="8" t="n">
        <f aca="false">+'[1]NCA RELEASES (2)'!G60</f>
        <v>2230423.805</v>
      </c>
      <c r="E21" s="8" t="n">
        <f aca="false">+'[1]NCA RELEASES (2)'!H60</f>
        <v>2193750.188</v>
      </c>
      <c r="F21" s="8" t="n">
        <f aca="false">SUM(C21:E21)</f>
        <v>10073355.807</v>
      </c>
      <c r="G21" s="8" t="n">
        <f aca="false">+'[1]all(net trust &amp;WF) (2)'!F60</f>
        <v>5167091.688</v>
      </c>
      <c r="H21" s="8" t="n">
        <f aca="false">+'[1]all(net trust &amp;WF) (2)'!G60</f>
        <v>957227.612</v>
      </c>
      <c r="I21" s="8" t="n">
        <f aca="false">+'[1]all(net trust &amp;WF) (2)'!H60</f>
        <v>1661890.767</v>
      </c>
      <c r="J21" s="8" t="n">
        <f aca="false">SUM(G21:I21)</f>
        <v>7786210.067</v>
      </c>
      <c r="K21" s="8" t="n">
        <f aca="false">+C21-G21</f>
        <v>482090.126</v>
      </c>
      <c r="L21" s="8" t="n">
        <f aca="false">+D21-H21</f>
        <v>1273196.193</v>
      </c>
      <c r="M21" s="8" t="n">
        <f aca="false">+E21-I21</f>
        <v>531859.421</v>
      </c>
      <c r="N21" s="8" t="n">
        <f aca="false">SUM(K21:M21)</f>
        <v>2287145.74</v>
      </c>
      <c r="O21" s="14" t="n">
        <f aca="false">+G21/C21*100</f>
        <v>91.4661956036666</v>
      </c>
      <c r="P21" s="14" t="n">
        <f aca="false">+H21/D21*100</f>
        <v>42.916848800401</v>
      </c>
      <c r="Q21" s="14" t="n">
        <f aca="false">+I21/E21*100</f>
        <v>75.7556979865203</v>
      </c>
      <c r="R21" s="14" t="n">
        <f aca="false">+J21/F21*100</f>
        <v>77.2950962537166</v>
      </c>
      <c r="T21" s="2" t="n">
        <f aca="false">+C21='[1]NCA RELEASES (2)'!F60</f>
        <v>1</v>
      </c>
      <c r="U21" s="2" t="n">
        <f aca="false">+D21='[1]NCA RELEASES (2)'!G60</f>
        <v>1</v>
      </c>
      <c r="V21" s="2" t="n">
        <f aca="false">+E21='[1]NCA RELEASES (2)'!H60</f>
        <v>1</v>
      </c>
      <c r="W21" s="2" t="n">
        <f aca="false">+F21='[1]NCA RELEASES (2)'!H17</f>
        <v>1</v>
      </c>
      <c r="X21" s="2" t="n">
        <f aca="false">+G21='[1]all(net trust &amp;WF) (2)'!F60</f>
        <v>1</v>
      </c>
      <c r="Y21" s="2" t="n">
        <f aca="false">+H21='[1]all(net trust &amp;WF) (2)'!G60</f>
        <v>1</v>
      </c>
      <c r="Z21" s="2" t="n">
        <f aca="false">+I21='[1]all(net trust &amp;WF) (2)'!H60</f>
        <v>1</v>
      </c>
      <c r="AA21" s="2" t="n">
        <f aca="false">+J21='[1]all(net trust &amp;WF) (2)'!H17</f>
        <v>1</v>
      </c>
    </row>
    <row r="22" customFormat="false" ht="12.75" hidden="false" customHeight="false" outlineLevel="0" collapsed="false">
      <c r="B22" s="16" t="s">
        <v>24</v>
      </c>
      <c r="C22" s="8" t="n">
        <f aca="false">+'[1]NCA RELEASES (2)'!F61</f>
        <v>10374034.346</v>
      </c>
      <c r="D22" s="8" t="n">
        <f aca="false">+'[1]NCA RELEASES (2)'!G61</f>
        <v>2029576.339</v>
      </c>
      <c r="E22" s="8" t="n">
        <f aca="false">+'[1]NCA RELEASES (2)'!H61</f>
        <v>2440085.322</v>
      </c>
      <c r="F22" s="8" t="n">
        <f aca="false">SUM(C22:E22)</f>
        <v>14843696.007</v>
      </c>
      <c r="G22" s="8" t="n">
        <f aca="false">+'[1]all(net trust &amp;WF) (2)'!F61</f>
        <v>6675752.804</v>
      </c>
      <c r="H22" s="8" t="n">
        <f aca="false">+'[1]all(net trust &amp;WF) (2)'!G61</f>
        <v>782955.399</v>
      </c>
      <c r="I22" s="8" t="n">
        <f aca="false">+'[1]all(net trust &amp;WF) (2)'!H61</f>
        <v>1459579.629</v>
      </c>
      <c r="J22" s="8" t="n">
        <f aca="false">SUM(G22:I22)</f>
        <v>8918287.832</v>
      </c>
      <c r="K22" s="8" t="n">
        <f aca="false">+C22-G22</f>
        <v>3698281.542</v>
      </c>
      <c r="L22" s="8" t="n">
        <f aca="false">+D22-H22</f>
        <v>1246620.94</v>
      </c>
      <c r="M22" s="8" t="n">
        <f aca="false">+E22-I22</f>
        <v>980505.693</v>
      </c>
      <c r="N22" s="8" t="n">
        <f aca="false">SUM(K22:M22)</f>
        <v>5925408.175</v>
      </c>
      <c r="O22" s="14" t="n">
        <f aca="false">+G22/C22*100</f>
        <v>64.3505947767951</v>
      </c>
      <c r="P22" s="14" t="n">
        <f aca="false">+H22/D22*100</f>
        <v>38.5772825567021</v>
      </c>
      <c r="Q22" s="14" t="n">
        <f aca="false">+I22/E22*100</f>
        <v>59.8167455801777</v>
      </c>
      <c r="R22" s="14" t="n">
        <f aca="false">+J22/F22*100</f>
        <v>60.0813155146421</v>
      </c>
      <c r="T22" s="2" t="n">
        <f aca="false">+C22='[1]NCA RELEASES (2)'!F61</f>
        <v>1</v>
      </c>
      <c r="U22" s="2" t="n">
        <f aca="false">+D22='[1]NCA RELEASES (2)'!G61</f>
        <v>1</v>
      </c>
      <c r="V22" s="2" t="n">
        <f aca="false">+E22='[1]NCA RELEASES (2)'!H61</f>
        <v>1</v>
      </c>
      <c r="W22" s="2" t="n">
        <f aca="false">+F22='[1]NCA RELEASES (2)'!H18</f>
        <v>1</v>
      </c>
      <c r="X22" s="2" t="n">
        <f aca="false">+G22='[1]all(net trust &amp;WF) (2)'!F61</f>
        <v>1</v>
      </c>
      <c r="Y22" s="2" t="n">
        <f aca="false">+H22='[1]all(net trust &amp;WF) (2)'!G61</f>
        <v>1</v>
      </c>
      <c r="Z22" s="2" t="n">
        <f aca="false">+I22='[1]all(net trust &amp;WF) (2)'!H61</f>
        <v>1</v>
      </c>
      <c r="AA22" s="2" t="n">
        <f aca="false">+J22='[1]all(net trust &amp;WF) (2)'!H18</f>
        <v>1</v>
      </c>
    </row>
    <row r="23" customFormat="false" ht="12.75" hidden="false" customHeight="false" outlineLevel="0" collapsed="false">
      <c r="B23" s="16" t="s">
        <v>25</v>
      </c>
      <c r="C23" s="8" t="n">
        <f aca="false">+'[1]NCA RELEASES (2)'!F62</f>
        <v>3136214.465</v>
      </c>
      <c r="D23" s="8" t="n">
        <f aca="false">+'[1]NCA RELEASES (2)'!G62</f>
        <v>949799.728</v>
      </c>
      <c r="E23" s="8" t="n">
        <f aca="false">+'[1]NCA RELEASES (2)'!H62</f>
        <v>1063374.588</v>
      </c>
      <c r="F23" s="8" t="n">
        <f aca="false">SUM(C23:E23)</f>
        <v>5149388.781</v>
      </c>
      <c r="G23" s="8" t="n">
        <f aca="false">+'[1]all(net trust &amp;WF) (2)'!F62</f>
        <v>2605597.334</v>
      </c>
      <c r="H23" s="8" t="n">
        <f aca="false">+'[1]all(net trust &amp;WF) (2)'!G62</f>
        <v>387409.341</v>
      </c>
      <c r="I23" s="8" t="n">
        <f aca="false">+'[1]all(net trust &amp;WF) (2)'!H62</f>
        <v>1270889.35</v>
      </c>
      <c r="J23" s="8" t="n">
        <f aca="false">SUM(G23:I23)</f>
        <v>4263896.025</v>
      </c>
      <c r="K23" s="8" t="n">
        <f aca="false">+C23-G23</f>
        <v>530617.131</v>
      </c>
      <c r="L23" s="8" t="n">
        <f aca="false">+D23-H23</f>
        <v>562390.387</v>
      </c>
      <c r="M23" s="8" t="n">
        <f aca="false">+E23-I23</f>
        <v>-207514.762</v>
      </c>
      <c r="N23" s="8" t="n">
        <f aca="false">SUM(K23:M23)</f>
        <v>885492.756</v>
      </c>
      <c r="O23" s="14" t="n">
        <f aca="false">+G23/C23*100</f>
        <v>83.0809679337411</v>
      </c>
      <c r="P23" s="14" t="n">
        <f aca="false">+H23/D23*100</f>
        <v>40.7885293687934</v>
      </c>
      <c r="Q23" s="14" t="n">
        <f aca="false">+I23/E23*100</f>
        <v>119.51473773605</v>
      </c>
      <c r="R23" s="14" t="n">
        <f aca="false">+J23/F23*100</f>
        <v>82.8039250159698</v>
      </c>
      <c r="T23" s="2" t="n">
        <f aca="false">+C23='[1]NCA RELEASES (2)'!F62</f>
        <v>1</v>
      </c>
      <c r="U23" s="2" t="n">
        <f aca="false">+D23='[1]NCA RELEASES (2)'!G62</f>
        <v>1</v>
      </c>
      <c r="V23" s="2" t="n">
        <f aca="false">+E23='[1]NCA RELEASES (2)'!H62</f>
        <v>1</v>
      </c>
      <c r="W23" s="2" t="n">
        <f aca="false">+F23='[1]NCA RELEASES (2)'!H19</f>
        <v>1</v>
      </c>
      <c r="X23" s="2" t="n">
        <f aca="false">+G23='[1]all(net trust &amp;WF) (2)'!F62</f>
        <v>1</v>
      </c>
      <c r="Y23" s="2" t="n">
        <f aca="false">+H23='[1]all(net trust &amp;WF) (2)'!G62</f>
        <v>1</v>
      </c>
      <c r="Z23" s="2" t="n">
        <f aca="false">+I23='[1]all(net trust &amp;WF) (2)'!H62</f>
        <v>1</v>
      </c>
      <c r="AA23" s="2" t="n">
        <f aca="false">+J23='[1]all(net trust &amp;WF) (2)'!H19</f>
        <v>1</v>
      </c>
    </row>
    <row r="24" customFormat="false" ht="12.75" hidden="false" customHeight="false" outlineLevel="0" collapsed="false">
      <c r="B24" s="16" t="s">
        <v>26</v>
      </c>
      <c r="C24" s="8" t="n">
        <f aca="false">+'[1]NCA RELEASES (2)'!F63</f>
        <v>13918992.451</v>
      </c>
      <c r="D24" s="8" t="n">
        <f aca="false">+'[1]NCA RELEASES (2)'!G63</f>
        <v>6490058.637</v>
      </c>
      <c r="E24" s="8" t="n">
        <f aca="false">+'[1]NCA RELEASES (2)'!H63</f>
        <v>12919266.085</v>
      </c>
      <c r="F24" s="8" t="n">
        <f aca="false">SUM(C24:E24)</f>
        <v>33328317.173</v>
      </c>
      <c r="G24" s="8" t="n">
        <f aca="false">+'[1]all(net trust &amp;WF) (2)'!F63</f>
        <v>12694090.912</v>
      </c>
      <c r="H24" s="8" t="n">
        <f aca="false">+'[1]all(net trust &amp;WF) (2)'!G63</f>
        <v>3766743.784</v>
      </c>
      <c r="I24" s="8" t="n">
        <f aca="false">+'[1]all(net trust &amp;WF) (2)'!H63</f>
        <v>6526414.673</v>
      </c>
      <c r="J24" s="8" t="n">
        <f aca="false">SUM(G24:I24)</f>
        <v>22987249.369</v>
      </c>
      <c r="K24" s="8" t="n">
        <f aca="false">+C24-G24</f>
        <v>1224901.539</v>
      </c>
      <c r="L24" s="8" t="n">
        <f aca="false">+D24-H24</f>
        <v>2723314.85300001</v>
      </c>
      <c r="M24" s="8" t="n">
        <f aca="false">+E24-I24</f>
        <v>6392851.41199999</v>
      </c>
      <c r="N24" s="8" t="n">
        <f aca="false">SUM(K24:M24)</f>
        <v>10341067.804</v>
      </c>
      <c r="O24" s="14" t="n">
        <f aca="false">+G24/C24*100</f>
        <v>91.1997830064776</v>
      </c>
      <c r="P24" s="14" t="n">
        <f aca="false">+H24/D24*100</f>
        <v>58.0386710610855</v>
      </c>
      <c r="Q24" s="14" t="n">
        <f aca="false">+I24/E24*100</f>
        <v>50.5169150481198</v>
      </c>
      <c r="R24" s="14" t="n">
        <f aca="false">+J24/F24*100</f>
        <v>68.9721273644818</v>
      </c>
      <c r="T24" s="2" t="n">
        <f aca="false">+C24='[1]NCA RELEASES (2)'!F63</f>
        <v>1</v>
      </c>
      <c r="U24" s="2" t="n">
        <f aca="false">+D24='[1]NCA RELEASES (2)'!G63</f>
        <v>1</v>
      </c>
      <c r="V24" s="2" t="n">
        <f aca="false">+E24='[1]NCA RELEASES (2)'!H63</f>
        <v>1</v>
      </c>
      <c r="W24" s="2" t="n">
        <f aca="false">+F24='[1]NCA RELEASES (2)'!H20</f>
        <v>1</v>
      </c>
      <c r="X24" s="2" t="n">
        <f aca="false">+G24='[1]all(net trust &amp;WF) (2)'!F63</f>
        <v>1</v>
      </c>
      <c r="Y24" s="2" t="n">
        <f aca="false">+H24='[1]all(net trust &amp;WF) (2)'!G63</f>
        <v>1</v>
      </c>
      <c r="Z24" s="2" t="n">
        <f aca="false">+I24='[1]all(net trust &amp;WF) (2)'!H63</f>
        <v>1</v>
      </c>
      <c r="AA24" s="2" t="n">
        <f aca="false">+J24='[1]all(net trust &amp;WF) (2)'!H20</f>
        <v>1</v>
      </c>
    </row>
    <row r="25" customFormat="false" ht="12.75" hidden="false" customHeight="false" outlineLevel="0" collapsed="false">
      <c r="B25" s="16" t="s">
        <v>27</v>
      </c>
      <c r="C25" s="8" t="n">
        <f aca="false">+'[1]NCA RELEASES (2)'!F64</f>
        <v>776915.317</v>
      </c>
      <c r="D25" s="8" t="n">
        <f aca="false">+'[1]NCA RELEASES (2)'!G64</f>
        <v>871454.213</v>
      </c>
      <c r="E25" s="8" t="n">
        <f aca="false">+'[1]NCA RELEASES (2)'!H64</f>
        <v>294104.685</v>
      </c>
      <c r="F25" s="8" t="n">
        <f aca="false">SUM(C25:E25)</f>
        <v>1942474.215</v>
      </c>
      <c r="G25" s="8" t="n">
        <f aca="false">+'[1]all(net trust &amp;WF) (2)'!F64</f>
        <v>604377.106</v>
      </c>
      <c r="H25" s="8" t="n">
        <f aca="false">+'[1]all(net trust &amp;WF) (2)'!G64</f>
        <v>102075.75768</v>
      </c>
      <c r="I25" s="8" t="n">
        <f aca="false">+'[1]all(net trust &amp;WF) (2)'!H64</f>
        <v>165406.55932</v>
      </c>
      <c r="J25" s="8" t="n">
        <f aca="false">SUM(G25:I25)</f>
        <v>871859.423</v>
      </c>
      <c r="K25" s="8" t="n">
        <f aca="false">+C25-G25</f>
        <v>172538.211</v>
      </c>
      <c r="L25" s="8" t="n">
        <f aca="false">+D25-H25</f>
        <v>769378.45532</v>
      </c>
      <c r="M25" s="8" t="n">
        <f aca="false">+E25-I25</f>
        <v>128698.12568</v>
      </c>
      <c r="N25" s="8" t="n">
        <f aca="false">SUM(K25:M25)</f>
        <v>1070614.792</v>
      </c>
      <c r="O25" s="14" t="n">
        <f aca="false">+G25/C25*100</f>
        <v>77.7918896403995</v>
      </c>
      <c r="P25" s="14" t="n">
        <f aca="false">+H25/D25*100</f>
        <v>11.7132668770517</v>
      </c>
      <c r="Q25" s="14" t="n">
        <f aca="false">+I25/E25*100</f>
        <v>56.2407087530755</v>
      </c>
      <c r="R25" s="14" t="n">
        <f aca="false">+J25/F25*100</f>
        <v>44.8839637750352</v>
      </c>
      <c r="T25" s="2" t="n">
        <f aca="false">+C25='[1]NCA RELEASES (2)'!F64</f>
        <v>1</v>
      </c>
    </row>
    <row r="26" customFormat="false" ht="12.75" hidden="false" customHeight="false" outlineLevel="0" collapsed="false">
      <c r="B26" s="16" t="s">
        <v>28</v>
      </c>
      <c r="C26" s="8" t="n">
        <f aca="false">+'[1]NCA RELEASES (2)'!F65</f>
        <v>35663982.262</v>
      </c>
      <c r="D26" s="8" t="n">
        <f aca="false">+'[1]NCA RELEASES (2)'!G65</f>
        <v>17081167.961</v>
      </c>
      <c r="E26" s="8" t="n">
        <f aca="false">+'[1]NCA RELEASES (2)'!H65</f>
        <v>18159787.825</v>
      </c>
      <c r="F26" s="8" t="n">
        <f aca="false">SUM(C26:E26)</f>
        <v>70904938.048</v>
      </c>
      <c r="G26" s="8" t="n">
        <f aca="false">+'[1]all(net trust &amp;WF) (2)'!F65</f>
        <v>34968754.217</v>
      </c>
      <c r="H26" s="8" t="n">
        <f aca="false">+'[1]all(net trust &amp;WF) (2)'!G65</f>
        <v>12276610.829</v>
      </c>
      <c r="I26" s="8" t="n">
        <f aca="false">+'[1]all(net trust &amp;WF) (2)'!H65</f>
        <v>17783957.412</v>
      </c>
      <c r="J26" s="8" t="n">
        <f aca="false">SUM(G26:I26)</f>
        <v>65029322.458</v>
      </c>
      <c r="K26" s="8" t="n">
        <f aca="false">+C26-G26</f>
        <v>695228.045000009</v>
      </c>
      <c r="L26" s="8" t="n">
        <f aca="false">+D26-H26</f>
        <v>4804557.13199999</v>
      </c>
      <c r="M26" s="8" t="n">
        <f aca="false">+E26-I26</f>
        <v>375830.41300001</v>
      </c>
      <c r="N26" s="8" t="n">
        <f aca="false">SUM(K26:M26)</f>
        <v>5875615.59000001</v>
      </c>
      <c r="O26" s="14" t="n">
        <f aca="false">+G26/C26*100</f>
        <v>98.0506157728191</v>
      </c>
      <c r="P26" s="14" t="n">
        <f aca="false">+H26/D26*100</f>
        <v>71.8721978323155</v>
      </c>
      <c r="Q26" s="14" t="n">
        <f aca="false">+I26/E26*100</f>
        <v>97.9304250874418</v>
      </c>
      <c r="R26" s="14" t="n">
        <f aca="false">+J26/F26*100</f>
        <v>91.7133901364917</v>
      </c>
      <c r="T26" s="2" t="n">
        <f aca="false">+C26='[1]NCA RELEASES (2)'!F65</f>
        <v>1</v>
      </c>
      <c r="U26" s="2" t="n">
        <f aca="false">+D26='[1]NCA RELEASES (2)'!G65</f>
        <v>1</v>
      </c>
      <c r="V26" s="2" t="n">
        <f aca="false">+E26='[1]NCA RELEASES (2)'!H65</f>
        <v>1</v>
      </c>
      <c r="W26" s="2" t="n">
        <f aca="false">+F26='[1]NCA RELEASES (2)'!H22</f>
        <v>1</v>
      </c>
      <c r="X26" s="2" t="n">
        <f aca="false">+G26='[1]all(net trust &amp;WF) (2)'!F65</f>
        <v>1</v>
      </c>
      <c r="Y26" s="2" t="n">
        <f aca="false">+H26='[1]all(net trust &amp;WF) (2)'!G65</f>
        <v>1</v>
      </c>
      <c r="Z26" s="2" t="n">
        <f aca="false">+I26='[1]all(net trust &amp;WF) (2)'!H65</f>
        <v>1</v>
      </c>
      <c r="AA26" s="2" t="n">
        <f aca="false">+J26='[1]all(net trust &amp;WF) (2)'!H22</f>
        <v>1</v>
      </c>
    </row>
    <row r="27" customFormat="false" ht="12.75" hidden="false" customHeight="false" outlineLevel="0" collapsed="false">
      <c r="B27" s="16" t="s">
        <v>29</v>
      </c>
      <c r="C27" s="8" t="n">
        <f aca="false">+'[1]NCA RELEASES (2)'!F66</f>
        <v>3387880.648</v>
      </c>
      <c r="D27" s="8" t="n">
        <f aca="false">+'[1]NCA RELEASES (2)'!G66</f>
        <v>1340902.197</v>
      </c>
      <c r="E27" s="8" t="n">
        <f aca="false">+'[1]NCA RELEASES (2)'!H66</f>
        <v>1991501.392</v>
      </c>
      <c r="F27" s="8" t="n">
        <f aca="false">SUM(C27:E27)</f>
        <v>6720284.237</v>
      </c>
      <c r="G27" s="8" t="n">
        <f aca="false">+'[1]all(net trust &amp;WF) (2)'!F66</f>
        <v>3265507.615</v>
      </c>
      <c r="H27" s="8" t="n">
        <f aca="false">+'[1]all(net trust &amp;WF) (2)'!G66</f>
        <v>1093392.984</v>
      </c>
      <c r="I27" s="8" t="n">
        <f aca="false">+'[1]all(net trust &amp;WF) (2)'!H66</f>
        <v>1961748.583</v>
      </c>
      <c r="J27" s="8" t="n">
        <f aca="false">SUM(G27:I27)</f>
        <v>6320649.182</v>
      </c>
      <c r="K27" s="8" t="n">
        <f aca="false">+C27-G27</f>
        <v>122373.033</v>
      </c>
      <c r="L27" s="8" t="n">
        <f aca="false">+D27-H27</f>
        <v>247509.213</v>
      </c>
      <c r="M27" s="8" t="n">
        <f aca="false">+E27-I27</f>
        <v>29752.8090000004</v>
      </c>
      <c r="N27" s="8" t="n">
        <f aca="false">SUM(K27:M27)</f>
        <v>399635.055</v>
      </c>
      <c r="O27" s="14" t="n">
        <f aca="false">+G27/C27*100</f>
        <v>96.3879178249021</v>
      </c>
      <c r="P27" s="14" t="n">
        <f aca="false">+H27/D27*100</f>
        <v>81.5415909114213</v>
      </c>
      <c r="Q27" s="14" t="n">
        <f aca="false">+I27/E27*100</f>
        <v>98.5060111371491</v>
      </c>
      <c r="R27" s="14" t="n">
        <f aca="false">+J27/F27*100</f>
        <v>94.0533013053269</v>
      </c>
      <c r="T27" s="2" t="n">
        <f aca="false">+C27='[1]NCA RELEASES (2)'!F66</f>
        <v>1</v>
      </c>
      <c r="U27" s="2" t="n">
        <f aca="false">+D27='[1]NCA RELEASES (2)'!G66</f>
        <v>1</v>
      </c>
      <c r="V27" s="2" t="n">
        <f aca="false">+E27='[1]NCA RELEASES (2)'!H66</f>
        <v>1</v>
      </c>
      <c r="W27" s="2" t="n">
        <f aca="false">+F27='[1]NCA RELEASES (2)'!H23</f>
        <v>1</v>
      </c>
      <c r="X27" s="2" t="n">
        <f aca="false">+G27='[1]all(net trust &amp;WF) (2)'!F66</f>
        <v>1</v>
      </c>
      <c r="Y27" s="2" t="n">
        <f aca="false">+H27='[1]all(net trust &amp;WF) (2)'!G66</f>
        <v>1</v>
      </c>
      <c r="Z27" s="2" t="n">
        <f aca="false">+I27='[1]all(net trust &amp;WF) (2)'!H66</f>
        <v>1</v>
      </c>
      <c r="AA27" s="2" t="n">
        <f aca="false">+J27='[1]all(net trust &amp;WF) (2)'!H23</f>
        <v>1</v>
      </c>
    </row>
    <row r="28" customFormat="false" ht="12.75" hidden="false" customHeight="false" outlineLevel="0" collapsed="false">
      <c r="B28" s="1" t="s">
        <v>30</v>
      </c>
      <c r="C28" s="8" t="n">
        <f aca="false">+'[1]NCA RELEASES (2)'!F67</f>
        <v>2733466.392</v>
      </c>
      <c r="D28" s="8" t="n">
        <f aca="false">+'[1]NCA RELEASES (2)'!G67</f>
        <v>1559862.115</v>
      </c>
      <c r="E28" s="8" t="n">
        <f aca="false">+'[1]NCA RELEASES (2)'!H67</f>
        <v>1182747.562</v>
      </c>
      <c r="F28" s="8" t="n">
        <f aca="false">SUM(C28:E28)</f>
        <v>5476076.069</v>
      </c>
      <c r="G28" s="8" t="n">
        <f aca="false">+'[1]all(net trust &amp;WF) (2)'!F67</f>
        <v>1651855.86916</v>
      </c>
      <c r="H28" s="8" t="n">
        <f aca="false">+'[1]all(net trust &amp;WF) (2)'!G67</f>
        <v>414491.22084</v>
      </c>
      <c r="I28" s="8" t="n">
        <f aca="false">+'[1]all(net trust &amp;WF) (2)'!H67</f>
        <v>792678.704</v>
      </c>
      <c r="J28" s="8" t="n">
        <f aca="false">SUM(G28:I28)</f>
        <v>2859025.794</v>
      </c>
      <c r="K28" s="8" t="n">
        <f aca="false">+C28-G28</f>
        <v>1081610.52284</v>
      </c>
      <c r="L28" s="8" t="n">
        <f aca="false">+D28-H28</f>
        <v>1145370.89416</v>
      </c>
      <c r="M28" s="8" t="n">
        <f aca="false">+E28-I28</f>
        <v>390068.858</v>
      </c>
      <c r="N28" s="8" t="n">
        <f aca="false">SUM(K28:M28)</f>
        <v>2617050.275</v>
      </c>
      <c r="O28" s="14" t="n">
        <f aca="false">+G28/C28*100</f>
        <v>60.4308095389234</v>
      </c>
      <c r="P28" s="14" t="n">
        <f aca="false">+H28/D28*100</f>
        <v>26.5722987214162</v>
      </c>
      <c r="Q28" s="14" t="n">
        <f aca="false">+I28/E28*100</f>
        <v>67.020108894547</v>
      </c>
      <c r="R28" s="14" t="n">
        <f aca="false">+J28/F28*100</f>
        <v>52.2093878531913</v>
      </c>
      <c r="T28" s="2" t="n">
        <f aca="false">+C28='[1]NCA RELEASES (2)'!F67</f>
        <v>1</v>
      </c>
      <c r="U28" s="2" t="n">
        <f aca="false">+D28='[1]NCA RELEASES (2)'!G67</f>
        <v>1</v>
      </c>
      <c r="V28" s="2" t="n">
        <f aca="false">+E28='[1]NCA RELEASES (2)'!H67</f>
        <v>1</v>
      </c>
      <c r="W28" s="2" t="n">
        <f aca="false">+F28='[1]NCA RELEASES (2)'!H24</f>
        <v>1</v>
      </c>
      <c r="X28" s="2" t="n">
        <f aca="false">+G28='[1]all(net trust &amp;WF) (2)'!F67</f>
        <v>1</v>
      </c>
      <c r="Y28" s="2" t="n">
        <f aca="false">+H28='[1]all(net trust &amp;WF) (2)'!G67</f>
        <v>1</v>
      </c>
      <c r="Z28" s="2" t="n">
        <f aca="false">+I28='[1]all(net trust &amp;WF) (2)'!H67</f>
        <v>1</v>
      </c>
      <c r="AA28" s="2" t="n">
        <f aca="false">+J28='[1]all(net trust &amp;WF) (2)'!H24</f>
        <v>1</v>
      </c>
    </row>
    <row r="29" customFormat="false" ht="12.75" hidden="false" customHeight="false" outlineLevel="0" collapsed="false">
      <c r="B29" s="1" t="s">
        <v>31</v>
      </c>
      <c r="C29" s="8" t="n">
        <f aca="false">+'[1]NCA RELEASES (2)'!F68</f>
        <v>34572013.013</v>
      </c>
      <c r="D29" s="8" t="n">
        <f aca="false">+'[1]NCA RELEASES (2)'!G68</f>
        <v>12208403.365</v>
      </c>
      <c r="E29" s="8" t="n">
        <f aca="false">+'[1]NCA RELEASES (2)'!H68</f>
        <v>23056241.375</v>
      </c>
      <c r="F29" s="8" t="n">
        <f aca="false">SUM(C29:E29)</f>
        <v>69836657.753</v>
      </c>
      <c r="G29" s="8" t="n">
        <f aca="false">+'[1]all(net trust &amp;WF) (2)'!F68</f>
        <v>34130147.334</v>
      </c>
      <c r="H29" s="8" t="n">
        <f aca="false">+'[1]all(net trust &amp;WF) (2)'!G68</f>
        <v>11244179.901</v>
      </c>
      <c r="I29" s="8" t="n">
        <f aca="false">+'[1]all(net trust &amp;WF) (2)'!H68</f>
        <v>21441897.284</v>
      </c>
      <c r="J29" s="8" t="n">
        <f aca="false">SUM(G29:I29)</f>
        <v>66816224.519</v>
      </c>
      <c r="K29" s="8" t="n">
        <f aca="false">+C29-G29</f>
        <v>441865.679000005</v>
      </c>
      <c r="L29" s="8" t="n">
        <f aca="false">+D29-H29</f>
        <v>964223.463999994</v>
      </c>
      <c r="M29" s="8" t="n">
        <f aca="false">+E29-I29</f>
        <v>1614344.09100001</v>
      </c>
      <c r="N29" s="8" t="n">
        <f aca="false">SUM(K29:M29)</f>
        <v>3020433.23400001</v>
      </c>
      <c r="O29" s="14" t="n">
        <f aca="false">+G29/C29*100</f>
        <v>98.7218977418704</v>
      </c>
      <c r="P29" s="14" t="n">
        <f aca="false">+H29/D29*100</f>
        <v>92.1019691504927</v>
      </c>
      <c r="Q29" s="14" t="n">
        <f aca="false">+I29/E29*100</f>
        <v>92.9982339066312</v>
      </c>
      <c r="R29" s="14" t="n">
        <f aca="false">+J29/F29*100</f>
        <v>95.6750031699931</v>
      </c>
      <c r="T29" s="2" t="n">
        <f aca="false">+C29='[1]NCA RELEASES (2)'!F68</f>
        <v>1</v>
      </c>
      <c r="U29" s="2" t="n">
        <f aca="false">+D29='[1]NCA RELEASES (2)'!G68</f>
        <v>1</v>
      </c>
      <c r="V29" s="2" t="n">
        <f aca="false">+E29='[1]NCA RELEASES (2)'!H68</f>
        <v>1</v>
      </c>
      <c r="W29" s="2" t="n">
        <f aca="false">+F29='[1]NCA RELEASES (2)'!H25</f>
        <v>1</v>
      </c>
      <c r="X29" s="2" t="n">
        <f aca="false">+G29='[1]all(net trust &amp;WF) (2)'!F68</f>
        <v>1</v>
      </c>
      <c r="Y29" s="2" t="n">
        <f aca="false">+H29='[1]all(net trust &amp;WF) (2)'!G68</f>
        <v>1</v>
      </c>
      <c r="Z29" s="2" t="n">
        <f aca="false">+I29='[1]all(net trust &amp;WF) (2)'!H68</f>
        <v>1</v>
      </c>
      <c r="AA29" s="2" t="n">
        <f aca="false">+J29='[1]all(net trust &amp;WF) (2)'!H25</f>
        <v>1</v>
      </c>
    </row>
    <row r="30" customFormat="false" ht="12.75" hidden="false" customHeight="false" outlineLevel="0" collapsed="false">
      <c r="B30" s="1" t="s">
        <v>32</v>
      </c>
      <c r="C30" s="8" t="n">
        <f aca="false">+'[1]NCA RELEASES (2)'!F69</f>
        <v>59028111.288</v>
      </c>
      <c r="D30" s="8" t="n">
        <f aca="false">+'[1]NCA RELEASES (2)'!G69</f>
        <v>29425497.249</v>
      </c>
      <c r="E30" s="8" t="n">
        <f aca="false">+'[1]NCA RELEASES (2)'!H69</f>
        <v>27949172.297</v>
      </c>
      <c r="F30" s="8" t="n">
        <f aca="false">SUM(C30:E30)</f>
        <v>116402780.834</v>
      </c>
      <c r="G30" s="8" t="n">
        <f aca="false">+'[1]all(net trust &amp;WF) (2)'!F69</f>
        <v>57556937.541</v>
      </c>
      <c r="H30" s="8" t="n">
        <f aca="false">+'[1]all(net trust &amp;WF) (2)'!G69</f>
        <v>22758098.244</v>
      </c>
      <c r="I30" s="8" t="n">
        <f aca="false">+'[1]all(net trust &amp;WF) (2)'!H69</f>
        <v>31002482.187</v>
      </c>
      <c r="J30" s="8" t="n">
        <f aca="false">SUM(G30:I30)</f>
        <v>111317517.972</v>
      </c>
      <c r="K30" s="8" t="n">
        <f aca="false">+C30-G30</f>
        <v>1471173.74699999</v>
      </c>
      <c r="L30" s="8" t="n">
        <f aca="false">+D30-H30</f>
        <v>6667399.00500001</v>
      </c>
      <c r="M30" s="8" t="n">
        <f aca="false">+E30-I30</f>
        <v>-3053309.89</v>
      </c>
      <c r="N30" s="8" t="n">
        <f aca="false">SUM(K30:M30)</f>
        <v>5085262.862</v>
      </c>
      <c r="O30" s="14" t="n">
        <f aca="false">+G30/C30*100</f>
        <v>97.5076726751055</v>
      </c>
      <c r="P30" s="14" t="n">
        <f aca="false">+H30/D30*100</f>
        <v>77.3414228191961</v>
      </c>
      <c r="Q30" s="14" t="n">
        <f aca="false">+I30/E30*100</f>
        <v>110.924509168122</v>
      </c>
      <c r="R30" s="14" t="n">
        <f aca="false">+J30/F30*100</f>
        <v>95.631321841656</v>
      </c>
      <c r="T30" s="2" t="n">
        <f aca="false">+C30='[1]NCA RELEASES (2)'!F69</f>
        <v>1</v>
      </c>
      <c r="U30" s="2" t="n">
        <f aca="false">+D30='[1]NCA RELEASES (2)'!G69</f>
        <v>1</v>
      </c>
      <c r="V30" s="2" t="n">
        <f aca="false">+E30='[1]NCA RELEASES (2)'!H69</f>
        <v>1</v>
      </c>
      <c r="W30" s="2" t="n">
        <f aca="false">+F30='[1]NCA RELEASES (2)'!H26</f>
        <v>1</v>
      </c>
      <c r="X30" s="2" t="n">
        <f aca="false">+G30='[1]all(net trust &amp;WF) (2)'!F69</f>
        <v>1</v>
      </c>
      <c r="Y30" s="2" t="n">
        <f aca="false">+H30='[1]all(net trust &amp;WF) (2)'!G69</f>
        <v>1</v>
      </c>
      <c r="Z30" s="2" t="n">
        <f aca="false">+I30='[1]all(net trust &amp;WF) (2)'!H69</f>
        <v>1</v>
      </c>
      <c r="AA30" s="2" t="n">
        <f aca="false">+J30='[1]all(net trust &amp;WF) (2)'!H26</f>
        <v>1</v>
      </c>
    </row>
    <row r="31" customFormat="false" ht="12.75" hidden="false" customHeight="false" outlineLevel="0" collapsed="false">
      <c r="B31" s="1" t="s">
        <v>33</v>
      </c>
      <c r="C31" s="8" t="n">
        <f aca="false">+'[1]NCA RELEASES (2)'!F70</f>
        <v>4927913.649</v>
      </c>
      <c r="D31" s="8" t="n">
        <f aca="false">+'[1]NCA RELEASES (2)'!G70</f>
        <v>1727881.142</v>
      </c>
      <c r="E31" s="8" t="n">
        <f aca="false">+'[1]NCA RELEASES (2)'!H70</f>
        <v>2141555.249</v>
      </c>
      <c r="F31" s="8" t="n">
        <f aca="false">SUM(C31:E31)</f>
        <v>8797350.04</v>
      </c>
      <c r="G31" s="8" t="n">
        <f aca="false">+'[1]all(net trust &amp;WF) (2)'!F70</f>
        <v>4241173.029</v>
      </c>
      <c r="H31" s="8" t="n">
        <f aca="false">+'[1]all(net trust &amp;WF) (2)'!G70</f>
        <v>802342.14</v>
      </c>
      <c r="I31" s="8" t="n">
        <f aca="false">+'[1]all(net trust &amp;WF) (2)'!H70</f>
        <v>1365654.257</v>
      </c>
      <c r="J31" s="8" t="n">
        <f aca="false">SUM(G31:I31)</f>
        <v>6409169.426</v>
      </c>
      <c r="K31" s="8" t="n">
        <f aca="false">+C31-G31</f>
        <v>686740.62</v>
      </c>
      <c r="L31" s="8" t="n">
        <f aca="false">+D31-H31</f>
        <v>925539.002</v>
      </c>
      <c r="M31" s="8" t="n">
        <f aca="false">+E31-I31</f>
        <v>775900.992</v>
      </c>
      <c r="N31" s="8" t="n">
        <f aca="false">SUM(K31:M31)</f>
        <v>2388180.614</v>
      </c>
      <c r="O31" s="14" t="n">
        <f aca="false">+G31/C31*100</f>
        <v>86.0642724504851</v>
      </c>
      <c r="P31" s="14" t="n">
        <f aca="false">+H31/D31*100</f>
        <v>46.4350307725044</v>
      </c>
      <c r="Q31" s="14" t="n">
        <f aca="false">+I31/E31*100</f>
        <v>63.7692750461466</v>
      </c>
      <c r="R31" s="14" t="n">
        <f aca="false">+J31/F31*100</f>
        <v>72.8534092295821</v>
      </c>
      <c r="T31" s="2" t="n">
        <f aca="false">+C31='[1]NCA RELEASES (2)'!F70</f>
        <v>1</v>
      </c>
      <c r="U31" s="2" t="n">
        <f aca="false">+D31='[1]NCA RELEASES (2)'!G70</f>
        <v>1</v>
      </c>
      <c r="V31" s="2" t="n">
        <f aca="false">+E31='[1]NCA RELEASES (2)'!H70</f>
        <v>1</v>
      </c>
      <c r="W31" s="2" t="n">
        <f aca="false">+F31='[1]NCA RELEASES (2)'!H27</f>
        <v>1</v>
      </c>
      <c r="X31" s="2" t="n">
        <f aca="false">+G31='[1]all(net trust &amp;WF) (2)'!F70</f>
        <v>1</v>
      </c>
      <c r="Y31" s="2" t="n">
        <f aca="false">+H31='[1]all(net trust &amp;WF) (2)'!G70</f>
        <v>1</v>
      </c>
      <c r="Z31" s="2" t="n">
        <f aca="false">+I31='[1]all(net trust &amp;WF) (2)'!H70</f>
        <v>1</v>
      </c>
      <c r="AA31" s="2" t="n">
        <f aca="false">+J31='[1]all(net trust &amp;WF) (2)'!H27</f>
        <v>1</v>
      </c>
    </row>
    <row r="32" customFormat="false" ht="12.75" hidden="false" customHeight="false" outlineLevel="0" collapsed="false">
      <c r="B32" s="1" t="s">
        <v>34</v>
      </c>
      <c r="C32" s="8" t="n">
        <f aca="false">+'[1]NCA RELEASES (2)'!F71</f>
        <v>25570647.281</v>
      </c>
      <c r="D32" s="8" t="n">
        <f aca="false">+'[1]NCA RELEASES (2)'!G71</f>
        <v>20131344.914</v>
      </c>
      <c r="E32" s="8" t="n">
        <f aca="false">+'[1]NCA RELEASES (2)'!H71</f>
        <v>6012627.707</v>
      </c>
      <c r="F32" s="8" t="n">
        <f aca="false">SUM(C32:E32)</f>
        <v>51714619.902</v>
      </c>
      <c r="G32" s="8" t="n">
        <f aca="false">+'[1]all(net trust &amp;WF) (2)'!F71</f>
        <v>24140393.707</v>
      </c>
      <c r="H32" s="8" t="n">
        <f aca="false">+'[1]all(net trust &amp;WF) (2)'!G71</f>
        <v>2522495.956</v>
      </c>
      <c r="I32" s="8" t="n">
        <f aca="false">+'[1]all(net trust &amp;WF) (2)'!H71</f>
        <v>18990996.27</v>
      </c>
      <c r="J32" s="8" t="n">
        <f aca="false">SUM(G32:I32)</f>
        <v>45653885.933</v>
      </c>
      <c r="K32" s="8" t="n">
        <f aca="false">+C32-G32</f>
        <v>1430253.574</v>
      </c>
      <c r="L32" s="8" t="n">
        <f aca="false">+D32-H32</f>
        <v>17608848.958</v>
      </c>
      <c r="M32" s="8" t="n">
        <f aca="false">+E32-I32</f>
        <v>-12978368.563</v>
      </c>
      <c r="N32" s="8" t="n">
        <f aca="false">SUM(K32:M32)</f>
        <v>6060733.969</v>
      </c>
      <c r="O32" s="14" t="n">
        <f aca="false">+G32/C32*100</f>
        <v>94.4066587040887</v>
      </c>
      <c r="P32" s="14" t="n">
        <f aca="false">+H32/D32*100</f>
        <v>12.5301909374459</v>
      </c>
      <c r="Q32" s="14" t="n">
        <f aca="false">+I32/E32*100</f>
        <v>315.851857048963</v>
      </c>
      <c r="R32" s="14" t="n">
        <f aca="false">+J32/F32*100</f>
        <v>88.2804244128929</v>
      </c>
      <c r="T32" s="2" t="n">
        <f aca="false">+C32='[1]NCA RELEASES (2)'!F71</f>
        <v>1</v>
      </c>
      <c r="U32" s="2" t="n">
        <f aca="false">+D32='[1]NCA RELEASES (2)'!G71</f>
        <v>1</v>
      </c>
      <c r="V32" s="2" t="n">
        <f aca="false">+E32='[1]NCA RELEASES (2)'!H71</f>
        <v>1</v>
      </c>
      <c r="W32" s="2" t="n">
        <f aca="false">+F32='[1]NCA RELEASES (2)'!H28</f>
        <v>1</v>
      </c>
      <c r="X32" s="2" t="n">
        <f aca="false">+G32='[1]all(net trust &amp;WF) (2)'!F71</f>
        <v>1</v>
      </c>
      <c r="Y32" s="2" t="n">
        <f aca="false">+H32='[1]all(net trust &amp;WF) (2)'!G71</f>
        <v>1</v>
      </c>
      <c r="Z32" s="2" t="n">
        <f aca="false">+I32='[1]all(net trust &amp;WF) (2)'!H71</f>
        <v>1</v>
      </c>
      <c r="AA32" s="2" t="n">
        <f aca="false">+J32='[1]all(net trust &amp;WF) (2)'!H28</f>
        <v>1</v>
      </c>
    </row>
    <row r="33" customFormat="false" ht="12.75" hidden="false" customHeight="false" outlineLevel="0" collapsed="false">
      <c r="B33" s="1" t="s">
        <v>35</v>
      </c>
      <c r="C33" s="8" t="n">
        <f aca="false">+'[1]NCA RELEASES (2)'!F72</f>
        <v>557830.435</v>
      </c>
      <c r="D33" s="8" t="n">
        <f aca="false">+'[1]NCA RELEASES (2)'!G72</f>
        <v>741455.737</v>
      </c>
      <c r="E33" s="8" t="n">
        <f aca="false">+'[1]NCA RELEASES (2)'!H72</f>
        <v>194652.636</v>
      </c>
      <c r="F33" s="8" t="n">
        <f aca="false">SUM(C33:E33)</f>
        <v>1493938.808</v>
      </c>
      <c r="G33" s="8" t="n">
        <f aca="false">+'[1]all(net trust &amp;WF) (2)'!F72</f>
        <v>500052.063</v>
      </c>
      <c r="H33" s="8" t="n">
        <f aca="false">+'[1]all(net trust &amp;WF) (2)'!G72</f>
        <v>120584.187</v>
      </c>
      <c r="I33" s="8" t="n">
        <f aca="false">+'[1]all(net trust &amp;WF) (2)'!H72</f>
        <v>142047.355</v>
      </c>
      <c r="J33" s="8" t="n">
        <f aca="false">SUM(G33:I33)</f>
        <v>762683.605</v>
      </c>
      <c r="K33" s="8" t="n">
        <f aca="false">+C33-G33</f>
        <v>57778.372</v>
      </c>
      <c r="L33" s="8" t="n">
        <f aca="false">+D33-H33</f>
        <v>620871.55</v>
      </c>
      <c r="M33" s="8" t="n">
        <f aca="false">+E33-I33</f>
        <v>52605.281</v>
      </c>
      <c r="N33" s="8" t="n">
        <f aca="false">SUM(K33:M33)</f>
        <v>731255.203</v>
      </c>
      <c r="O33" s="14" t="n">
        <f aca="false">+G33/C33*100</f>
        <v>89.6423055511484</v>
      </c>
      <c r="P33" s="14" t="n">
        <f aca="false">+H33/D33*100</f>
        <v>16.263167304888</v>
      </c>
      <c r="Q33" s="14" t="n">
        <f aca="false">+I33/E33*100</f>
        <v>72.9747913611609</v>
      </c>
      <c r="R33" s="14" t="n">
        <f aca="false">+J33/F33*100</f>
        <v>51.0518637654937</v>
      </c>
      <c r="T33" s="2" t="n">
        <f aca="false">+C33='[1]NCA RELEASES (2)'!F72</f>
        <v>1</v>
      </c>
      <c r="U33" s="2" t="n">
        <f aca="false">+D33='[1]NCA RELEASES (2)'!G72</f>
        <v>1</v>
      </c>
      <c r="V33" s="2" t="n">
        <f aca="false">+E33='[1]NCA RELEASES (2)'!H72</f>
        <v>1</v>
      </c>
      <c r="W33" s="2" t="n">
        <f aca="false">+F33='[1]NCA RELEASES (2)'!H29</f>
        <v>1</v>
      </c>
      <c r="X33" s="2" t="n">
        <f aca="false">+G33='[1]all(net trust &amp;WF) (2)'!F72</f>
        <v>1</v>
      </c>
      <c r="Y33" s="2" t="n">
        <f aca="false">+H33='[1]all(net trust &amp;WF) (2)'!G72</f>
        <v>1</v>
      </c>
      <c r="Z33" s="2" t="n">
        <f aca="false">+I33='[1]all(net trust &amp;WF) (2)'!H72</f>
        <v>1</v>
      </c>
      <c r="AA33" s="2" t="n">
        <f aca="false">+J33='[1]all(net trust &amp;WF) (2)'!H29</f>
        <v>1</v>
      </c>
    </row>
    <row r="34" customFormat="false" ht="12.75" hidden="false" customHeight="false" outlineLevel="0" collapsed="false">
      <c r="B34" s="1" t="s">
        <v>36</v>
      </c>
      <c r="C34" s="8" t="n">
        <f aca="false">+'[1]NCA RELEASES (2)'!F73</f>
        <v>1151144.809</v>
      </c>
      <c r="D34" s="8" t="n">
        <f aca="false">+'[1]NCA RELEASES (2)'!G73</f>
        <v>1257887.659</v>
      </c>
      <c r="E34" s="8" t="n">
        <f aca="false">+'[1]NCA RELEASES (2)'!H73</f>
        <v>503406.696</v>
      </c>
      <c r="F34" s="8" t="n">
        <f aca="false">SUM(C34:E34)</f>
        <v>2912439.164</v>
      </c>
      <c r="G34" s="8" t="n">
        <f aca="false">+'[1]all(net trust &amp;WF) (2)'!F73</f>
        <v>1029252.394</v>
      </c>
      <c r="H34" s="8" t="n">
        <f aca="false">+'[1]all(net trust &amp;WF) (2)'!G73</f>
        <v>235295.355</v>
      </c>
      <c r="I34" s="8" t="n">
        <f aca="false">+'[1]all(net trust &amp;WF) (2)'!H73</f>
        <v>1235581.652</v>
      </c>
      <c r="J34" s="8" t="n">
        <f aca="false">SUM(G34:I34)</f>
        <v>2500129.401</v>
      </c>
      <c r="K34" s="8" t="n">
        <f aca="false">+C34-G34</f>
        <v>121892.415</v>
      </c>
      <c r="L34" s="8" t="n">
        <f aca="false">+D34-H34</f>
        <v>1022592.304</v>
      </c>
      <c r="M34" s="8" t="n">
        <f aca="false">+E34-I34</f>
        <v>-732174.956</v>
      </c>
      <c r="N34" s="8" t="n">
        <f aca="false">SUM(K34:M34)</f>
        <v>412309.763</v>
      </c>
      <c r="O34" s="14" t="n">
        <f aca="false">+G34/C34*100</f>
        <v>89.4112005677298</v>
      </c>
      <c r="P34" s="14" t="n">
        <f aca="false">+H34/D34*100</f>
        <v>18.7055937242485</v>
      </c>
      <c r="Q34" s="14" t="n">
        <f aca="false">+I34/E34*100</f>
        <v>245.444024050089</v>
      </c>
      <c r="R34" s="14" t="n">
        <f aca="false">+J34/F34*100</f>
        <v>85.8431459068238</v>
      </c>
      <c r="T34" s="2" t="n">
        <f aca="false">+C34='[1]NCA RELEASES (2)'!F73</f>
        <v>1</v>
      </c>
      <c r="U34" s="2" t="n">
        <f aca="false">+D34='[1]NCA RELEASES (2)'!G73</f>
        <v>1</v>
      </c>
      <c r="V34" s="2" t="n">
        <f aca="false">+E34='[1]NCA RELEASES (2)'!H73</f>
        <v>1</v>
      </c>
      <c r="W34" s="2" t="n">
        <f aca="false">+F34='[1]NCA RELEASES (2)'!H30</f>
        <v>1</v>
      </c>
      <c r="X34" s="2" t="n">
        <f aca="false">+G34='[1]all(net trust &amp;WF) (2)'!F73</f>
        <v>1</v>
      </c>
      <c r="Y34" s="2" t="n">
        <f aca="false">+H34='[1]all(net trust &amp;WF) (2)'!G73</f>
        <v>1</v>
      </c>
      <c r="Z34" s="2" t="n">
        <f aca="false">+I34='[1]all(net trust &amp;WF) (2)'!H73</f>
        <v>1</v>
      </c>
      <c r="AA34" s="2" t="n">
        <f aca="false">+J34='[1]all(net trust &amp;WF) (2)'!H30</f>
        <v>1</v>
      </c>
    </row>
    <row r="35" customFormat="false" ht="12.75" hidden="false" customHeight="false" outlineLevel="0" collapsed="false">
      <c r="B35" s="1" t="s">
        <v>37</v>
      </c>
      <c r="C35" s="8" t="n">
        <f aca="false">+'[1]NCA RELEASES (2)'!F74</f>
        <v>15418266.876</v>
      </c>
      <c r="D35" s="8" t="n">
        <f aca="false">+'[1]NCA RELEASES (2)'!G74</f>
        <v>5140808.431</v>
      </c>
      <c r="E35" s="8" t="n">
        <f aca="false">+'[1]NCA RELEASES (2)'!H74</f>
        <v>5278939.99</v>
      </c>
      <c r="F35" s="8" t="n">
        <f aca="false">SUM(C35:E35)</f>
        <v>25838015.297</v>
      </c>
      <c r="G35" s="8" t="n">
        <f aca="false">+'[1]all(net trust &amp;WF) (2)'!F74</f>
        <v>5525869.697</v>
      </c>
      <c r="H35" s="8" t="n">
        <f aca="false">+'[1]all(net trust &amp;WF) (2)'!G74</f>
        <v>2052386.661</v>
      </c>
      <c r="I35" s="8" t="n">
        <f aca="false">+'[1]all(net trust &amp;WF) (2)'!H74</f>
        <v>1434338.788</v>
      </c>
      <c r="J35" s="8" t="n">
        <f aca="false">SUM(G35:I35)</f>
        <v>9012595.146</v>
      </c>
      <c r="K35" s="8" t="n">
        <f aca="false">+C35-G35</f>
        <v>9892397.179</v>
      </c>
      <c r="L35" s="8" t="n">
        <f aca="false">+D35-H35</f>
        <v>3088421.77</v>
      </c>
      <c r="M35" s="8" t="n">
        <f aca="false">+E35-I35</f>
        <v>3844601.202</v>
      </c>
      <c r="N35" s="8" t="n">
        <f aca="false">SUM(K35:M35)</f>
        <v>16825420.151</v>
      </c>
      <c r="O35" s="14" t="n">
        <f aca="false">+G35/C35*100</f>
        <v>35.8397590432265</v>
      </c>
      <c r="P35" s="14" t="n">
        <f aca="false">+H35/D35*100</f>
        <v>39.9234223283587</v>
      </c>
      <c r="Q35" s="14" t="n">
        <f aca="false">+I35/E35*100</f>
        <v>27.1709621764425</v>
      </c>
      <c r="R35" s="14" t="n">
        <f aca="false">+J35/F35*100</f>
        <v>34.8811433169421</v>
      </c>
      <c r="T35" s="2" t="n">
        <f aca="false">+C35='[1]NCA RELEASES (2)'!F74</f>
        <v>1</v>
      </c>
      <c r="U35" s="2" t="n">
        <f aca="false">+D35='[1]NCA RELEASES (2)'!G74</f>
        <v>1</v>
      </c>
      <c r="V35" s="2" t="n">
        <f aca="false">+E35='[1]NCA RELEASES (2)'!H74</f>
        <v>1</v>
      </c>
      <c r="W35" s="2" t="n">
        <f aca="false">+F35='[1]NCA RELEASES (2)'!H31</f>
        <v>1</v>
      </c>
      <c r="X35" s="2" t="n">
        <f aca="false">+G35='[1]all(net trust &amp;WF) (2)'!F74</f>
        <v>1</v>
      </c>
      <c r="Y35" s="2" t="n">
        <f aca="false">+H35='[1]all(net trust &amp;WF) (2)'!G74</f>
        <v>1</v>
      </c>
      <c r="Z35" s="2" t="n">
        <f aca="false">+I35='[1]all(net trust &amp;WF) (2)'!H74</f>
        <v>1</v>
      </c>
      <c r="AA35" s="2" t="n">
        <f aca="false">+J35='[1]all(net trust &amp;WF) (2)'!H31</f>
        <v>1</v>
      </c>
    </row>
    <row r="36" customFormat="false" ht="12.75" hidden="false" customHeight="false" outlineLevel="0" collapsed="false">
      <c r="B36" s="17" t="s">
        <v>38</v>
      </c>
      <c r="C36" s="8" t="n">
        <f aca="false">+'[1]NCA RELEASES (2)'!F75</f>
        <v>1203741.473</v>
      </c>
      <c r="D36" s="8" t="n">
        <f aca="false">+'[1]NCA RELEASES (2)'!G75</f>
        <v>570916.181</v>
      </c>
      <c r="E36" s="8" t="n">
        <f aca="false">+'[1]NCA RELEASES (2)'!H75</f>
        <v>627052.094</v>
      </c>
      <c r="F36" s="8" t="n">
        <f aca="false">SUM(C36:E36)</f>
        <v>2401709.748</v>
      </c>
      <c r="G36" s="8" t="n">
        <f aca="false">+'[1]all(net trust &amp;WF) (2)'!F75</f>
        <v>973875.074</v>
      </c>
      <c r="H36" s="8" t="n">
        <f aca="false">+'[1]all(net trust &amp;WF) (2)'!G75</f>
        <v>247316.591</v>
      </c>
      <c r="I36" s="8" t="n">
        <f aca="false">+'[1]all(net trust &amp;WF) (2)'!H75</f>
        <v>464953.263</v>
      </c>
      <c r="J36" s="8" t="n">
        <f aca="false">SUM(G36:I36)</f>
        <v>1686144.928</v>
      </c>
      <c r="K36" s="8" t="n">
        <f aca="false">+C36-G36</f>
        <v>229866.399</v>
      </c>
      <c r="L36" s="8" t="n">
        <f aca="false">+D36-H36</f>
        <v>323599.59</v>
      </c>
      <c r="M36" s="8" t="n">
        <f aca="false">+E36-I36</f>
        <v>162098.831</v>
      </c>
      <c r="N36" s="8" t="n">
        <f aca="false">SUM(K36:M36)</f>
        <v>715564.82</v>
      </c>
      <c r="O36" s="14" t="n">
        <f aca="false">+G36/C36*100</f>
        <v>80.9040060381803</v>
      </c>
      <c r="P36" s="14" t="n">
        <f aca="false">+H36/D36*100</f>
        <v>43.3192470682487</v>
      </c>
      <c r="Q36" s="14" t="n">
        <f aca="false">+I36/E36*100</f>
        <v>74.1490647186963</v>
      </c>
      <c r="R36" s="14" t="n">
        <f aca="false">+J36/F36*100</f>
        <v>70.2060242460239</v>
      </c>
      <c r="T36" s="2" t="n">
        <f aca="false">+C36='[1]NCA RELEASES (2)'!F75</f>
        <v>1</v>
      </c>
      <c r="U36" s="2" t="n">
        <f aca="false">+D36='[1]NCA RELEASES (2)'!G75</f>
        <v>1</v>
      </c>
      <c r="V36" s="2" t="n">
        <f aca="false">+E36='[1]NCA RELEASES (2)'!H75</f>
        <v>1</v>
      </c>
      <c r="W36" s="2" t="n">
        <f aca="false">+F36='[1]NCA RELEASES (2)'!H32</f>
        <v>1</v>
      </c>
      <c r="X36" s="2" t="n">
        <f aca="false">+G36='[1]all(net trust &amp;WF) (2)'!F75</f>
        <v>1</v>
      </c>
      <c r="Y36" s="2" t="n">
        <f aca="false">+H36='[1]all(net trust &amp;WF) (2)'!G75</f>
        <v>1</v>
      </c>
      <c r="Z36" s="2" t="n">
        <f aca="false">+I36='[1]all(net trust &amp;WF) (2)'!H75</f>
        <v>1</v>
      </c>
      <c r="AA36" s="2" t="n">
        <f aca="false">+J36='[1]all(net trust &amp;WF) (2)'!H32</f>
        <v>1</v>
      </c>
    </row>
    <row r="37" customFormat="false" ht="12.75" hidden="false" customHeight="false" outlineLevel="0" collapsed="false">
      <c r="B37" s="1" t="s">
        <v>39</v>
      </c>
      <c r="C37" s="8" t="n">
        <f aca="false">+'[1]NCA RELEASES (2)'!F76</f>
        <v>425341.618</v>
      </c>
      <c r="D37" s="8" t="n">
        <f aca="false">+'[1]NCA RELEASES (2)'!G76</f>
        <v>362884.687</v>
      </c>
      <c r="E37" s="8" t="n">
        <f aca="false">+'[1]NCA RELEASES (2)'!H76</f>
        <v>243960.357</v>
      </c>
      <c r="F37" s="8" t="n">
        <f aca="false">SUM(C37:E37)</f>
        <v>1032186.662</v>
      </c>
      <c r="G37" s="8" t="n">
        <f aca="false">+'[1]all(net trust &amp;WF) (2)'!F76</f>
        <v>377300.288</v>
      </c>
      <c r="H37" s="8" t="n">
        <f aca="false">+'[1]all(net trust &amp;WF) (2)'!G76</f>
        <v>130954.129</v>
      </c>
      <c r="I37" s="8" t="n">
        <f aca="false">+'[1]all(net trust &amp;WF) (2)'!H76</f>
        <v>153562.589</v>
      </c>
      <c r="J37" s="8" t="n">
        <f aca="false">SUM(G37:I37)</f>
        <v>661817.006</v>
      </c>
      <c r="K37" s="8" t="n">
        <f aca="false">+C37-G37</f>
        <v>48041.33</v>
      </c>
      <c r="L37" s="8" t="n">
        <f aca="false">+D37-H37</f>
        <v>231930.558</v>
      </c>
      <c r="M37" s="8" t="n">
        <f aca="false">+E37-I37</f>
        <v>90397.7679999999</v>
      </c>
      <c r="N37" s="8" t="n">
        <f aca="false">SUM(K37:M37)</f>
        <v>370369.656</v>
      </c>
      <c r="O37" s="14" t="n">
        <f aca="false">+G37/C37*100</f>
        <v>88.7052364577219</v>
      </c>
      <c r="P37" s="14" t="n">
        <f aca="false">+H37/D37*100</f>
        <v>36.0869812619015</v>
      </c>
      <c r="Q37" s="14" t="n">
        <f aca="false">+I37/E37*100</f>
        <v>62.9457141678146</v>
      </c>
      <c r="R37" s="14" t="n">
        <f aca="false">+J37/F37*100</f>
        <v>64.1179575715153</v>
      </c>
      <c r="T37" s="2" t="n">
        <f aca="false">+C37='[1]NCA RELEASES (2)'!F76</f>
        <v>1</v>
      </c>
      <c r="U37" s="2" t="n">
        <f aca="false">+D37='[1]NCA RELEASES (2)'!G76</f>
        <v>1</v>
      </c>
      <c r="V37" s="2" t="n">
        <f aca="false">+E37='[1]NCA RELEASES (2)'!H76</f>
        <v>1</v>
      </c>
      <c r="W37" s="2" t="n">
        <f aca="false">+F37='[1]NCA RELEASES (2)'!H33</f>
        <v>1</v>
      </c>
      <c r="X37" s="2" t="n">
        <f aca="false">+G37='[1]all(net trust &amp;WF) (2)'!F76</f>
        <v>1</v>
      </c>
      <c r="Y37" s="2" t="n">
        <f aca="false">+H37='[1]all(net trust &amp;WF) (2)'!G76</f>
        <v>1</v>
      </c>
      <c r="Z37" s="2" t="n">
        <f aca="false">+I37='[1]all(net trust &amp;WF) (2)'!H76</f>
        <v>1</v>
      </c>
      <c r="AA37" s="2" t="n">
        <f aca="false">+J37='[1]all(net trust &amp;WF) (2)'!H33</f>
        <v>1</v>
      </c>
    </row>
    <row r="38" customFormat="false" ht="12.75" hidden="false" customHeight="false" outlineLevel="0" collapsed="false">
      <c r="B38" s="1" t="s">
        <v>40</v>
      </c>
      <c r="C38" s="8" t="n">
        <f aca="false">+'[1]NCA RELEASES (2)'!F77</f>
        <v>8791373.119</v>
      </c>
      <c r="D38" s="8" t="n">
        <f aca="false">+'[1]NCA RELEASES (2)'!G77</f>
        <v>3758326.504</v>
      </c>
      <c r="E38" s="8" t="n">
        <f aca="false">+'[1]NCA RELEASES (2)'!H77</f>
        <v>2617247.768</v>
      </c>
      <c r="F38" s="8" t="n">
        <f aca="false">SUM(C38:E38)</f>
        <v>15166947.391</v>
      </c>
      <c r="G38" s="8" t="n">
        <f aca="false">+'[1]all(net trust &amp;WF) (2)'!F77</f>
        <v>7250305.41684</v>
      </c>
      <c r="H38" s="8" t="n">
        <f aca="false">+'[1]all(net trust &amp;WF) (2)'!G77</f>
        <v>932602.492480001</v>
      </c>
      <c r="I38" s="8" t="n">
        <f aca="false">+'[1]all(net trust &amp;WF) (2)'!H77</f>
        <v>2076838.07768</v>
      </c>
      <c r="J38" s="8" t="n">
        <f aca="false">SUM(G38:I38)</f>
        <v>10259745.987</v>
      </c>
      <c r="K38" s="8" t="n">
        <f aca="false">+C38-G38</f>
        <v>1541067.70216</v>
      </c>
      <c r="L38" s="8" t="n">
        <f aca="false">+D38-H38</f>
        <v>2825724.01152</v>
      </c>
      <c r="M38" s="8" t="n">
        <f aca="false">+E38-I38</f>
        <v>540409.690319998</v>
      </c>
      <c r="N38" s="8" t="n">
        <f aca="false">SUM(K38:M38)</f>
        <v>4907201.404</v>
      </c>
      <c r="O38" s="14" t="n">
        <f aca="false">+G38/C38*100</f>
        <v>82.4706825509495</v>
      </c>
      <c r="P38" s="14" t="n">
        <f aca="false">+H38/D38*100</f>
        <v>24.8143020966227</v>
      </c>
      <c r="Q38" s="14" t="n">
        <f aca="false">+I38/E38*100</f>
        <v>79.3519858177983</v>
      </c>
      <c r="R38" s="14" t="n">
        <f aca="false">+J38/F38*100</f>
        <v>67.645424768125</v>
      </c>
      <c r="T38" s="2" t="n">
        <f aca="false">+C38='[1]NCA RELEASES (2)'!F77</f>
        <v>1</v>
      </c>
      <c r="U38" s="2" t="n">
        <f aca="false">+D38='[1]NCA RELEASES (2)'!G77</f>
        <v>1</v>
      </c>
      <c r="V38" s="2" t="n">
        <f aca="false">+E38='[1]NCA RELEASES (2)'!H77</f>
        <v>1</v>
      </c>
      <c r="W38" s="2" t="n">
        <f aca="false">+F38='[1]NCA RELEASES (2)'!H34</f>
        <v>1</v>
      </c>
      <c r="X38" s="2" t="n">
        <f aca="false">+G38='[1]all(net trust &amp;WF) (2)'!F77</f>
        <v>1</v>
      </c>
      <c r="Y38" s="2" t="n">
        <f aca="false">+H38='[1]all(net trust &amp;WF) (2)'!G77</f>
        <v>1</v>
      </c>
      <c r="Z38" s="2" t="n">
        <f aca="false">+I38='[1]all(net trust &amp;WF) (2)'!H77</f>
        <v>1</v>
      </c>
      <c r="AA38" s="2" t="n">
        <f aca="false">+J38='[1]all(net trust &amp;WF) (2)'!H34</f>
        <v>1</v>
      </c>
    </row>
    <row r="39" customFormat="false" ht="12.75" hidden="false" customHeight="false" outlineLevel="0" collapsed="false">
      <c r="B39" s="1" t="s">
        <v>41</v>
      </c>
      <c r="C39" s="8" t="n">
        <f aca="false">+'[1]NCA RELEASES (2)'!F78</f>
        <v>709</v>
      </c>
      <c r="D39" s="8" t="n">
        <f aca="false">+'[1]NCA RELEASES (2)'!G78</f>
        <v>254</v>
      </c>
      <c r="E39" s="8" t="n">
        <f aca="false">+'[1]NCA RELEASES (2)'!H78</f>
        <v>384</v>
      </c>
      <c r="F39" s="8" t="n">
        <f aca="false">SUM(C39:E39)</f>
        <v>1347</v>
      </c>
      <c r="G39" s="8" t="n">
        <f aca="false">+'[1]all(net trust &amp;WF) (2)'!F78</f>
        <v>651.25</v>
      </c>
      <c r="H39" s="8" t="n">
        <f aca="false">+'[1]all(net trust &amp;WF) (2)'!G78</f>
        <v>199.189</v>
      </c>
      <c r="I39" s="8" t="n">
        <f aca="false">+'[1]all(net trust &amp;WF) (2)'!H78</f>
        <v>361.573</v>
      </c>
      <c r="J39" s="8" t="n">
        <f aca="false">SUM(G39:I39)</f>
        <v>1212.012</v>
      </c>
      <c r="K39" s="8" t="n">
        <f aca="false">+C39-G39</f>
        <v>57.75</v>
      </c>
      <c r="L39" s="8" t="n">
        <f aca="false">+D39-H39</f>
        <v>54.811</v>
      </c>
      <c r="M39" s="8" t="n">
        <f aca="false">+E39-I39</f>
        <v>22.4269999999998</v>
      </c>
      <c r="N39" s="8" t="n">
        <f aca="false">SUM(K39:M39)</f>
        <v>134.988</v>
      </c>
      <c r="O39" s="14" t="n">
        <f aca="false">+G39/C39*100</f>
        <v>91.8547249647391</v>
      </c>
      <c r="P39" s="14" t="n">
        <f aca="false">+H39/D39*100</f>
        <v>78.4208661417323</v>
      </c>
      <c r="Q39" s="14" t="n">
        <f aca="false">+I39/E39*100</f>
        <v>94.1596354166667</v>
      </c>
      <c r="R39" s="14" t="n">
        <f aca="false">+J39/F39*100</f>
        <v>89.9786191536748</v>
      </c>
      <c r="T39" s="2" t="n">
        <f aca="false">+C39='[1]NCA RELEASES (2)'!F78</f>
        <v>1</v>
      </c>
      <c r="U39" s="2" t="n">
        <f aca="false">+D39='[1]NCA RELEASES (2)'!G78</f>
        <v>1</v>
      </c>
      <c r="V39" s="2" t="n">
        <f aca="false">+E39='[1]NCA RELEASES (2)'!H78</f>
        <v>1</v>
      </c>
      <c r="W39" s="2" t="n">
        <f aca="false">+F39='[1]NCA RELEASES (2)'!H35</f>
        <v>1</v>
      </c>
      <c r="X39" s="2" t="n">
        <f aca="false">+G39='[1]all(net trust &amp;WF) (2)'!F78</f>
        <v>1</v>
      </c>
      <c r="Y39" s="2" t="n">
        <f aca="false">+H39='[1]all(net trust &amp;WF) (2)'!G78</f>
        <v>1</v>
      </c>
      <c r="Z39" s="2" t="n">
        <f aca="false">+I39='[1]all(net trust &amp;WF) (2)'!H78</f>
        <v>1</v>
      </c>
      <c r="AA39" s="2" t="n">
        <f aca="false">+J39='[1]all(net trust &amp;WF) (2)'!H35</f>
        <v>1</v>
      </c>
    </row>
    <row r="40" customFormat="false" ht="12.75" hidden="false" customHeight="false" outlineLevel="0" collapsed="false">
      <c r="B40" s="1" t="s">
        <v>42</v>
      </c>
      <c r="C40" s="8" t="n">
        <f aca="false">+'[1]NCA RELEASES (2)'!F79</f>
        <v>6223918.631</v>
      </c>
      <c r="D40" s="8" t="n">
        <f aca="false">+'[1]NCA RELEASES (2)'!G79</f>
        <v>2350547.69</v>
      </c>
      <c r="E40" s="8" t="n">
        <f aca="false">+'[1]NCA RELEASES (2)'!H79</f>
        <v>3226817.527</v>
      </c>
      <c r="F40" s="8" t="n">
        <f aca="false">SUM(C40:E40)</f>
        <v>11801283.848</v>
      </c>
      <c r="G40" s="8" t="n">
        <f aca="false">+'[1]all(net trust &amp;WF) (2)'!F79</f>
        <v>6219970.866</v>
      </c>
      <c r="H40" s="8" t="n">
        <f aca="false">+'[1]all(net trust &amp;WF) (2)'!G79</f>
        <v>1402644.015</v>
      </c>
      <c r="I40" s="8" t="n">
        <f aca="false">+'[1]all(net trust &amp;WF) (2)'!H79</f>
        <v>2100072.388</v>
      </c>
      <c r="J40" s="8" t="n">
        <f aca="false">SUM(G40:I40)</f>
        <v>9722687.269</v>
      </c>
      <c r="K40" s="8" t="n">
        <f aca="false">+C40-G40</f>
        <v>3947.7650000006</v>
      </c>
      <c r="L40" s="8" t="n">
        <f aca="false">+D40-H40</f>
        <v>947903.675</v>
      </c>
      <c r="M40" s="8" t="n">
        <f aca="false">+E40-I40</f>
        <v>1126745.139</v>
      </c>
      <c r="N40" s="8" t="n">
        <f aca="false">SUM(K40:M40)</f>
        <v>2078596.579</v>
      </c>
      <c r="O40" s="14" t="n">
        <f aca="false">+G40/C40*100</f>
        <v>99.9365710698669</v>
      </c>
      <c r="P40" s="14" t="n">
        <f aca="false">+H40/D40*100</f>
        <v>59.6730719809391</v>
      </c>
      <c r="Q40" s="14" t="n">
        <f aca="false">+I40/E40*100</f>
        <v>65.0818452059313</v>
      </c>
      <c r="R40" s="14" t="n">
        <f aca="false">+J40/F40*100</f>
        <v>82.3866910941875</v>
      </c>
      <c r="T40" s="2" t="n">
        <f aca="false">+C40='[1]NCA RELEASES (2)'!F79</f>
        <v>1</v>
      </c>
      <c r="U40" s="2" t="n">
        <f aca="false">+D40='[1]NCA RELEASES (2)'!G79</f>
        <v>1</v>
      </c>
      <c r="V40" s="2" t="n">
        <f aca="false">+E40='[1]NCA RELEASES (2)'!H79</f>
        <v>1</v>
      </c>
      <c r="W40" s="2" t="n">
        <f aca="false">+F40='[1]NCA RELEASES (2)'!H36</f>
        <v>1</v>
      </c>
      <c r="X40" s="2" t="n">
        <f aca="false">+G40='[1]all(net trust &amp;WF) (2)'!F79</f>
        <v>1</v>
      </c>
      <c r="Y40" s="2" t="n">
        <f aca="false">+H40='[1]all(net trust &amp;WF) (2)'!G79</f>
        <v>1</v>
      </c>
      <c r="Z40" s="2" t="n">
        <f aca="false">+I40='[1]all(net trust &amp;WF) (2)'!H79</f>
        <v>1</v>
      </c>
      <c r="AA40" s="2" t="n">
        <f aca="false">+J40='[1]all(net trust &amp;WF) (2)'!H36</f>
        <v>1</v>
      </c>
    </row>
    <row r="41" customFormat="false" ht="12.75" hidden="false" customHeight="false" outlineLevel="0" collapsed="false">
      <c r="B41" s="1" t="s">
        <v>43</v>
      </c>
      <c r="C41" s="8" t="n">
        <f aca="false">+'[1]NCA RELEASES (2)'!F80</f>
        <v>295477.245</v>
      </c>
      <c r="D41" s="8" t="n">
        <f aca="false">+'[1]NCA RELEASES (2)'!G80</f>
        <v>102777.957</v>
      </c>
      <c r="E41" s="8" t="n">
        <f aca="false">+'[1]NCA RELEASES (2)'!H80</f>
        <v>151861.133</v>
      </c>
      <c r="F41" s="8" t="n">
        <f aca="false">SUM(C41:E41)</f>
        <v>550116.335</v>
      </c>
      <c r="G41" s="8" t="n">
        <f aca="false">+'[1]all(net trust &amp;WF) (2)'!F80</f>
        <v>294330.95</v>
      </c>
      <c r="H41" s="8" t="n">
        <f aca="false">+'[1]all(net trust &amp;WF) (2)'!G80</f>
        <v>67888.0379999999</v>
      </c>
      <c r="I41" s="8" t="n">
        <f aca="false">+'[1]all(net trust &amp;WF) (2)'!H80</f>
        <v>138161.773</v>
      </c>
      <c r="J41" s="8" t="n">
        <f aca="false">SUM(G41:I41)</f>
        <v>500380.761</v>
      </c>
      <c r="K41" s="8" t="n">
        <f aca="false">+C41-G41</f>
        <v>1146.29499999993</v>
      </c>
      <c r="L41" s="8" t="n">
        <f aca="false">+D41-H41</f>
        <v>34889.9190000001</v>
      </c>
      <c r="M41" s="8" t="n">
        <f aca="false">+E41-I41</f>
        <v>13699.36</v>
      </c>
      <c r="N41" s="8" t="n">
        <f aca="false">SUM(K41:M41)</f>
        <v>49735.574</v>
      </c>
      <c r="O41" s="14" t="n">
        <f aca="false">+G41/C41*100</f>
        <v>99.612053036436</v>
      </c>
      <c r="P41" s="14" t="n">
        <f aca="false">+H41/D41*100</f>
        <v>66.0531109798183</v>
      </c>
      <c r="Q41" s="14" t="n">
        <f aca="false">+I41/E41*100</f>
        <v>90.9790216039018</v>
      </c>
      <c r="R41" s="14" t="n">
        <f aca="false">+J41/F41*100</f>
        <v>90.9590806824524</v>
      </c>
      <c r="T41" s="2" t="n">
        <f aca="false">+C41='[1]NCA RELEASES (2)'!F80</f>
        <v>1</v>
      </c>
      <c r="U41" s="2" t="n">
        <f aca="false">+D41='[1]NCA RELEASES (2)'!G80</f>
        <v>1</v>
      </c>
      <c r="V41" s="2" t="n">
        <f aca="false">+E41='[1]NCA RELEASES (2)'!H80</f>
        <v>1</v>
      </c>
      <c r="W41" s="2" t="n">
        <f aca="false">+F41='[1]NCA RELEASES (2)'!H37</f>
        <v>1</v>
      </c>
      <c r="X41" s="2" t="n">
        <f aca="false">+G41='[1]all(net trust &amp;WF) (2)'!F80</f>
        <v>1</v>
      </c>
      <c r="Y41" s="2" t="n">
        <f aca="false">+H41='[1]all(net trust &amp;WF) (2)'!G80</f>
        <v>1</v>
      </c>
      <c r="Z41" s="2" t="n">
        <f aca="false">+I41='[1]all(net trust &amp;WF) (2)'!H80</f>
        <v>1</v>
      </c>
      <c r="AA41" s="2" t="n">
        <f aca="false">+J41='[1]all(net trust &amp;WF) (2)'!H37</f>
        <v>1</v>
      </c>
    </row>
    <row r="42" customFormat="false" ht="12.75" hidden="false" customHeight="false" outlineLevel="0" collapsed="false">
      <c r="B42" s="1" t="s">
        <v>44</v>
      </c>
      <c r="C42" s="8" t="n">
        <f aca="false">+'[1]NCA RELEASES (2)'!F81</f>
        <v>2268833.157</v>
      </c>
      <c r="D42" s="8" t="n">
        <f aca="false">+'[1]NCA RELEASES (2)'!G81</f>
        <v>814922.923</v>
      </c>
      <c r="E42" s="8" t="n">
        <f aca="false">+'[1]NCA RELEASES (2)'!H81</f>
        <v>1105568.163</v>
      </c>
      <c r="F42" s="8" t="n">
        <f aca="false">SUM(C42:E42)</f>
        <v>4189324.243</v>
      </c>
      <c r="G42" s="8" t="n">
        <f aca="false">+'[1]all(net trust &amp;WF) (2)'!F81</f>
        <v>2230267.126</v>
      </c>
      <c r="H42" s="8" t="n">
        <f aca="false">+'[1]all(net trust &amp;WF) (2)'!G81</f>
        <v>504613.945</v>
      </c>
      <c r="I42" s="8" t="n">
        <f aca="false">+'[1]all(net trust &amp;WF) (2)'!H81</f>
        <v>1409014.693</v>
      </c>
      <c r="J42" s="8" t="n">
        <f aca="false">SUM(G42:I42)</f>
        <v>4143895.764</v>
      </c>
      <c r="K42" s="8" t="n">
        <f aca="false">+C42-G42</f>
        <v>38566.031</v>
      </c>
      <c r="L42" s="8" t="n">
        <f aca="false">+D42-H42</f>
        <v>310308.978</v>
      </c>
      <c r="M42" s="8" t="n">
        <f aca="false">+E42-I42</f>
        <v>-303446.53</v>
      </c>
      <c r="N42" s="8" t="n">
        <f aca="false">SUM(K42:M42)</f>
        <v>45428.4789999998</v>
      </c>
      <c r="O42" s="14" t="n">
        <f aca="false">+G42/C42*100</f>
        <v>98.300182149533</v>
      </c>
      <c r="P42" s="14" t="n">
        <f aca="false">+H42/D42*100</f>
        <v>61.9216775915874</v>
      </c>
      <c r="Q42" s="14" t="n">
        <f aca="false">+I42/E42*100</f>
        <v>127.447111824981</v>
      </c>
      <c r="R42" s="14" t="n">
        <f aca="false">+J42/F42*100</f>
        <v>98.915613202394</v>
      </c>
      <c r="T42" s="2" t="n">
        <f aca="false">+C42='[1]NCA RELEASES (2)'!F81</f>
        <v>1</v>
      </c>
      <c r="U42" s="2" t="n">
        <f aca="false">+D42='[1]NCA RELEASES (2)'!G81</f>
        <v>1</v>
      </c>
      <c r="V42" s="2" t="n">
        <f aca="false">+E42='[1]NCA RELEASES (2)'!H81</f>
        <v>1</v>
      </c>
      <c r="W42" s="2" t="n">
        <f aca="false">+F42='[1]NCA RELEASES (2)'!H38</f>
        <v>1</v>
      </c>
      <c r="X42" s="2" t="n">
        <f aca="false">+G42='[1]all(net trust &amp;WF) (2)'!F81</f>
        <v>1</v>
      </c>
      <c r="Y42" s="2" t="n">
        <f aca="false">+H42='[1]all(net trust &amp;WF) (2)'!G81</f>
        <v>1</v>
      </c>
      <c r="Z42" s="2" t="n">
        <f aca="false">+I42='[1]all(net trust &amp;WF) (2)'!H81</f>
        <v>1</v>
      </c>
      <c r="AA42" s="2" t="n">
        <f aca="false">+J42='[1]all(net trust &amp;WF) (2)'!H38</f>
        <v>1</v>
      </c>
    </row>
    <row r="43" customFormat="false" ht="12.75" hidden="false" customHeight="false" outlineLevel="0" collapsed="false">
      <c r="B43" s="1" t="s">
        <v>45</v>
      </c>
      <c r="C43" s="8" t="n">
        <f aca="false">+'[1]NCA RELEASES (2)'!F82</f>
        <v>1107619.995</v>
      </c>
      <c r="D43" s="8" t="n">
        <f aca="false">+'[1]NCA RELEASES (2)'!G82</f>
        <v>244517.076</v>
      </c>
      <c r="E43" s="8" t="n">
        <f aca="false">+'[1]NCA RELEASES (2)'!H82</f>
        <v>651504.591</v>
      </c>
      <c r="F43" s="8" t="n">
        <f aca="false">SUM(C43:E43)</f>
        <v>2003641.662</v>
      </c>
      <c r="G43" s="8" t="n">
        <f aca="false">+'[1]all(net trust &amp;WF) (2)'!F82</f>
        <v>1100834.368</v>
      </c>
      <c r="H43" s="8" t="n">
        <f aca="false">+'[1]all(net trust &amp;WF) (2)'!G82</f>
        <v>219157.817</v>
      </c>
      <c r="I43" s="8" t="n">
        <f aca="false">+'[1]all(net trust &amp;WF) (2)'!H82</f>
        <v>682038.928</v>
      </c>
      <c r="J43" s="8" t="n">
        <f aca="false">SUM(G43:I43)</f>
        <v>2002031.113</v>
      </c>
      <c r="K43" s="8" t="n">
        <f aca="false">+C43-G43</f>
        <v>6785.62699999986</v>
      </c>
      <c r="L43" s="8" t="n">
        <f aca="false">+D43-H43</f>
        <v>25359.2590000001</v>
      </c>
      <c r="M43" s="8" t="n">
        <f aca="false">+E43-I43</f>
        <v>-30534.3370000001</v>
      </c>
      <c r="N43" s="8" t="n">
        <f aca="false">SUM(K43:M43)</f>
        <v>1610.54899999988</v>
      </c>
      <c r="O43" s="14" t="n">
        <f aca="false">+G43/C43*100</f>
        <v>99.3873686796346</v>
      </c>
      <c r="P43" s="14" t="n">
        <f aca="false">+H43/D43*100</f>
        <v>89.6288392553819</v>
      </c>
      <c r="Q43" s="14" t="n">
        <f aca="false">+I43/E43*100</f>
        <v>104.686741647228</v>
      </c>
      <c r="R43" s="14" t="n">
        <f aca="false">+J43/F43*100</f>
        <v>99.9196189103798</v>
      </c>
      <c r="T43" s="2" t="n">
        <f aca="false">+C43='[1]NCA RELEASES (2)'!F82</f>
        <v>1</v>
      </c>
      <c r="U43" s="2" t="n">
        <f aca="false">+D43='[1]NCA RELEASES (2)'!G82</f>
        <v>1</v>
      </c>
      <c r="V43" s="2" t="n">
        <f aca="false">+E43='[1]NCA RELEASES (2)'!H82</f>
        <v>1</v>
      </c>
      <c r="W43" s="2" t="n">
        <f aca="false">+F43='[1]NCA RELEASES (2)'!H39</f>
        <v>1</v>
      </c>
      <c r="X43" s="2" t="n">
        <f aca="false">+G43='[1]all(net trust &amp;WF) (2)'!F82</f>
        <v>1</v>
      </c>
      <c r="Y43" s="2" t="n">
        <f aca="false">+H43='[1]all(net trust &amp;WF) (2)'!G82</f>
        <v>1</v>
      </c>
      <c r="Z43" s="2" t="n">
        <f aca="false">+I43='[1]all(net trust &amp;WF) (2)'!H82</f>
        <v>1</v>
      </c>
      <c r="AA43" s="2" t="n">
        <f aca="false">+J43='[1]all(net trust &amp;WF) (2)'!H39</f>
        <v>1</v>
      </c>
    </row>
    <row r="44" customFormat="false" ht="12.75" hidden="false" customHeight="false" outlineLevel="0" collapsed="false">
      <c r="B44" s="1" t="s">
        <v>46</v>
      </c>
      <c r="C44" s="8" t="n">
        <f aca="false">+'[1]NCA RELEASES (2)'!F83</f>
        <v>496947</v>
      </c>
      <c r="D44" s="8" t="n">
        <f aca="false">+'[1]NCA RELEASES (2)'!G83</f>
        <v>170184</v>
      </c>
      <c r="E44" s="8" t="n">
        <f aca="false">+'[1]NCA RELEASES (2)'!H83</f>
        <v>268561.73</v>
      </c>
      <c r="F44" s="8" t="n">
        <f aca="false">SUM(C44:E44)</f>
        <v>935692.73</v>
      </c>
      <c r="G44" s="8" t="n">
        <f aca="false">+'[1]all(net trust &amp;WF) (2)'!F83</f>
        <v>496947</v>
      </c>
      <c r="H44" s="8" t="n">
        <f aca="false">+'[1]all(net trust &amp;WF) (2)'!G83</f>
        <v>61043.249</v>
      </c>
      <c r="I44" s="8" t="n">
        <f aca="false">+'[1]all(net trust &amp;WF) (2)'!H83</f>
        <v>153038.309</v>
      </c>
      <c r="J44" s="8" t="n">
        <f aca="false">SUM(G44:I44)</f>
        <v>711028.558</v>
      </c>
      <c r="K44" s="8" t="n">
        <f aca="false">+C44-G44</f>
        <v>0</v>
      </c>
      <c r="L44" s="8" t="n">
        <f aca="false">+D44-H44</f>
        <v>109140.751</v>
      </c>
      <c r="M44" s="8" t="n">
        <f aca="false">+E44-I44</f>
        <v>115523.421</v>
      </c>
      <c r="N44" s="8" t="n">
        <f aca="false">SUM(K44:M44)</f>
        <v>224664.172</v>
      </c>
      <c r="O44" s="14" t="n">
        <f aca="false">+G44/C44*100</f>
        <v>100</v>
      </c>
      <c r="P44" s="14" t="n">
        <f aca="false">+H44/D44*100</f>
        <v>35.8689706435387</v>
      </c>
      <c r="Q44" s="14" t="n">
        <f aca="false">+I44/E44*100</f>
        <v>56.9844068996726</v>
      </c>
      <c r="R44" s="14" t="n">
        <f aca="false">+J44/F44*100</f>
        <v>75.9895353680903</v>
      </c>
      <c r="T44" s="2" t="n">
        <f aca="false">+C44='[1]NCA RELEASES (2)'!F83</f>
        <v>1</v>
      </c>
      <c r="U44" s="2" t="n">
        <f aca="false">+D44='[1]NCA RELEASES (2)'!G83</f>
        <v>1</v>
      </c>
      <c r="V44" s="2" t="n">
        <f aca="false">+E44='[1]NCA RELEASES (2)'!H83</f>
        <v>1</v>
      </c>
      <c r="W44" s="2" t="n">
        <f aca="false">+F44='[1]NCA RELEASES (2)'!H40</f>
        <v>1</v>
      </c>
      <c r="X44" s="2" t="n">
        <f aca="false">+G44='[1]all(net trust &amp;WF) (2)'!F83</f>
        <v>1</v>
      </c>
      <c r="Y44" s="2" t="n">
        <f aca="false">+H44='[1]all(net trust &amp;WF) (2)'!G83</f>
        <v>1</v>
      </c>
      <c r="Z44" s="2" t="n">
        <f aca="false">+I44='[1]all(net trust &amp;WF) (2)'!H83</f>
        <v>1</v>
      </c>
      <c r="AA44" s="2" t="n">
        <f aca="false">+J44='[1]all(net trust &amp;WF) (2)'!H40</f>
        <v>1</v>
      </c>
    </row>
    <row r="45" customFormat="false" ht="12.75" hidden="false" customHeight="false" outlineLevel="0" collapsed="false">
      <c r="B45" s="1" t="s">
        <v>47</v>
      </c>
      <c r="C45" s="8" t="n">
        <f aca="false">+'[1]NCA RELEASES (2)'!F84</f>
        <v>108587.146</v>
      </c>
      <c r="D45" s="8" t="n">
        <f aca="false">+'[1]NCA RELEASES (2)'!G84</f>
        <v>66015.081</v>
      </c>
      <c r="E45" s="8" t="n">
        <f aca="false">+'[1]NCA RELEASES (2)'!H84</f>
        <v>73061.891</v>
      </c>
      <c r="F45" s="8" t="n">
        <f aca="false">SUM(C45:E45)</f>
        <v>247664.118</v>
      </c>
      <c r="G45" s="8" t="n">
        <f aca="false">+'[1]all(net trust &amp;WF) (2)'!F84</f>
        <v>108579.844</v>
      </c>
      <c r="H45" s="8" t="n">
        <f aca="false">+'[1]all(net trust &amp;WF) (2)'!G84</f>
        <v>51142.645</v>
      </c>
      <c r="I45" s="8" t="n">
        <f aca="false">+'[1]all(net trust &amp;WF) (2)'!H84</f>
        <v>57027.667</v>
      </c>
      <c r="J45" s="8" t="n">
        <f aca="false">SUM(G45:I45)</f>
        <v>216750.156</v>
      </c>
      <c r="K45" s="8" t="n">
        <f aca="false">+C45-G45</f>
        <v>7.30199999999604</v>
      </c>
      <c r="L45" s="8" t="n">
        <f aca="false">+D45-H45</f>
        <v>14872.436</v>
      </c>
      <c r="M45" s="8" t="n">
        <f aca="false">+E45-I45</f>
        <v>16034.224</v>
      </c>
      <c r="N45" s="8" t="n">
        <f aca="false">SUM(K45:M45)</f>
        <v>30913.962</v>
      </c>
      <c r="O45" s="14" t="n">
        <f aca="false">+G45/C45*100</f>
        <v>99.9932754471694</v>
      </c>
      <c r="P45" s="14" t="n">
        <f aca="false">+H45/D45*100</f>
        <v>77.4711539019395</v>
      </c>
      <c r="Q45" s="14" t="n">
        <f aca="false">+I45/E45*100</f>
        <v>78.0539159601001</v>
      </c>
      <c r="R45" s="14" t="n">
        <f aca="false">+J45/F45*100</f>
        <v>87.5177872960991</v>
      </c>
      <c r="T45" s="2" t="n">
        <f aca="false">+C45='[1]NCA RELEASES (2)'!F84</f>
        <v>1</v>
      </c>
      <c r="U45" s="2" t="n">
        <f aca="false">+D45='[1]NCA RELEASES (2)'!G84</f>
        <v>1</v>
      </c>
      <c r="V45" s="2" t="n">
        <f aca="false">+E45='[1]NCA RELEASES (2)'!H84</f>
        <v>1</v>
      </c>
      <c r="W45" s="2" t="n">
        <f aca="false">+F45='[1]NCA RELEASES (2)'!H41</f>
        <v>1</v>
      </c>
      <c r="X45" s="2" t="n">
        <f aca="false">+G45='[1]all(net trust &amp;WF) (2)'!F84</f>
        <v>1</v>
      </c>
      <c r="Y45" s="2" t="n">
        <f aca="false">+H45='[1]all(net trust &amp;WF) (2)'!G84</f>
        <v>1</v>
      </c>
      <c r="Z45" s="2" t="n">
        <f aca="false">+I45='[1]all(net trust &amp;WF) (2)'!H84</f>
        <v>1</v>
      </c>
      <c r="AA45" s="2" t="n">
        <f aca="false">+J45='[1]all(net trust &amp;WF) (2)'!H41</f>
        <v>1</v>
      </c>
    </row>
    <row r="46" customFormat="false" ht="12.75" hidden="false" customHeight="false" outlineLevel="0" collapsed="false">
      <c r="B46" s="1" t="s">
        <v>48</v>
      </c>
      <c r="C46" s="8" t="n">
        <f aca="false">+'[1]NCA RELEASES (2)'!F85</f>
        <v>5807516.59</v>
      </c>
      <c r="D46" s="8" t="n">
        <f aca="false">+'[1]NCA RELEASES (2)'!G85</f>
        <v>5214559.908</v>
      </c>
      <c r="E46" s="8" t="n">
        <f aca="false">+'[1]NCA RELEASES (2)'!H85</f>
        <v>2147369.965</v>
      </c>
      <c r="F46" s="8" t="n">
        <f aca="false">SUM(C46:E46)</f>
        <v>13169446.463</v>
      </c>
      <c r="G46" s="8" t="n">
        <f aca="false">+'[1]all(net trust &amp;WF) (2)'!F85</f>
        <v>3839328.313</v>
      </c>
      <c r="H46" s="8" t="n">
        <f aca="false">+'[1]all(net trust &amp;WF) (2)'!G85</f>
        <v>953417.051</v>
      </c>
      <c r="I46" s="8" t="n">
        <f aca="false">+'[1]all(net trust &amp;WF) (2)'!H85</f>
        <v>2727521.462</v>
      </c>
      <c r="J46" s="8" t="n">
        <f aca="false">SUM(G46:I46)</f>
        <v>7520266.826</v>
      </c>
      <c r="K46" s="8" t="n">
        <f aca="false">+C46-G46</f>
        <v>1968188.277</v>
      </c>
      <c r="L46" s="8" t="n">
        <f aca="false">+D46-H46</f>
        <v>4261142.857</v>
      </c>
      <c r="M46" s="8" t="n">
        <f aca="false">+E46-I46</f>
        <v>-580151.497000002</v>
      </c>
      <c r="N46" s="8" t="n">
        <f aca="false">SUM(K46:M46)</f>
        <v>5649179.637</v>
      </c>
      <c r="O46" s="14" t="n">
        <f aca="false">+G46/C46*100</f>
        <v>66.1096400415104</v>
      </c>
      <c r="P46" s="14" t="n">
        <f aca="false">+H46/D46*100</f>
        <v>18.2837491144229</v>
      </c>
      <c r="Q46" s="14" t="n">
        <f aca="false">+I46/E46*100</f>
        <v>127.016839503947</v>
      </c>
      <c r="R46" s="14" t="n">
        <f aca="false">+J46/F46*100</f>
        <v>57.1038945875853</v>
      </c>
      <c r="T46" s="2" t="n">
        <f aca="false">+C46='[1]NCA RELEASES (2)'!F85</f>
        <v>1</v>
      </c>
      <c r="U46" s="2" t="n">
        <f aca="false">+D46='[1]NCA RELEASES (2)'!G85</f>
        <v>1</v>
      </c>
      <c r="V46" s="2" t="n">
        <f aca="false">+E46='[1]NCA RELEASES (2)'!H85</f>
        <v>1</v>
      </c>
      <c r="W46" s="2" t="n">
        <f aca="false">+F46='[1]NCA RELEASES (2)'!H42</f>
        <v>1</v>
      </c>
      <c r="X46" s="2" t="n">
        <f aca="false">+G46='[1]all(net trust &amp;WF) (2)'!F85</f>
        <v>1</v>
      </c>
      <c r="Y46" s="2" t="n">
        <f aca="false">+H46='[1]all(net trust &amp;WF) (2)'!G85</f>
        <v>1</v>
      </c>
      <c r="Z46" s="2" t="n">
        <f aca="false">+I46='[1]all(net trust &amp;WF) (2)'!H85</f>
        <v>1</v>
      </c>
      <c r="AA46" s="2" t="n">
        <f aca="false">+J46='[1]all(net trust &amp;WF) (2)'!H42</f>
        <v>1</v>
      </c>
    </row>
    <row r="47" customFormat="false" ht="12.75" hidden="false" customHeight="false" outlineLevel="0" collapsed="false">
      <c r="C47" s="8"/>
      <c r="D47" s="8"/>
      <c r="E47" s="8"/>
      <c r="F47" s="8"/>
      <c r="G47" s="8"/>
      <c r="H47" s="8"/>
      <c r="I47" s="8"/>
      <c r="J47" s="8"/>
      <c r="K47" s="8"/>
      <c r="L47" s="8"/>
      <c r="M47" s="8"/>
      <c r="N47" s="8"/>
      <c r="O47" s="14"/>
      <c r="P47" s="14"/>
      <c r="Q47" s="14"/>
      <c r="R47" s="14"/>
    </row>
    <row r="48" customFormat="false" ht="15" hidden="false" customHeight="false" outlineLevel="0" collapsed="false">
      <c r="A48" s="1" t="s">
        <v>49</v>
      </c>
      <c r="C48" s="15" t="n">
        <f aca="false">SUM(C50:C52)</f>
        <v>132747654.985</v>
      </c>
      <c r="D48" s="15" t="n">
        <f aca="false">SUM(D50:D52)</f>
        <v>48023972.396</v>
      </c>
      <c r="E48" s="15" t="n">
        <f aca="false">SUM(E50:E52)</f>
        <v>48078272.983</v>
      </c>
      <c r="F48" s="15" t="n">
        <f aca="false">SUM(F50:F52)</f>
        <v>228849900.364</v>
      </c>
      <c r="G48" s="15" t="n">
        <f aca="false">SUM(G50:G52)</f>
        <v>132746088.172</v>
      </c>
      <c r="H48" s="15" t="n">
        <f aca="false">SUM(H50:H52)</f>
        <v>47998234.203</v>
      </c>
      <c r="I48" s="15" t="n">
        <f aca="false">SUM(I50:I52)</f>
        <v>45988582.468</v>
      </c>
      <c r="J48" s="15" t="n">
        <f aca="false">SUM(J50:J52)</f>
        <v>226732904.843</v>
      </c>
      <c r="K48" s="15" t="n">
        <f aca="false">SUM(K50:K52)</f>
        <v>1566.81299997866</v>
      </c>
      <c r="L48" s="15" t="n">
        <f aca="false">SUM(L50:L52)</f>
        <v>25738.1930000037</v>
      </c>
      <c r="M48" s="15" t="n">
        <f aca="false">SUM(M50:M52)</f>
        <v>2089690.51500005</v>
      </c>
      <c r="N48" s="15" t="n">
        <f aca="false">SUM(N50:N52)</f>
        <v>2116995.52100003</v>
      </c>
      <c r="O48" s="14" t="n">
        <f aca="false">+G48/C48*100</f>
        <v>99.9988197057039</v>
      </c>
      <c r="P48" s="14" t="n">
        <f aca="false">+H48/D48*100</f>
        <v>99.9464055309965</v>
      </c>
      <c r="Q48" s="14" t="n">
        <f aca="false">+I48/E48*100</f>
        <v>95.6535657681819</v>
      </c>
      <c r="R48" s="14" t="n">
        <f aca="false">+J48/F48*100</f>
        <v>99.0749414714043</v>
      </c>
    </row>
    <row r="49" customFormat="false" ht="12.75" hidden="false" customHeight="false" outlineLevel="0" collapsed="false">
      <c r="C49" s="8"/>
      <c r="D49" s="8"/>
      <c r="E49" s="8"/>
      <c r="F49" s="8"/>
      <c r="G49" s="8"/>
      <c r="H49" s="8"/>
      <c r="I49" s="8"/>
      <c r="J49" s="8"/>
      <c r="K49" s="8"/>
      <c r="L49" s="8"/>
      <c r="M49" s="8"/>
      <c r="N49" s="8"/>
      <c r="O49" s="14"/>
      <c r="P49" s="14"/>
      <c r="Q49" s="14"/>
      <c r="R49" s="14"/>
    </row>
    <row r="50" customFormat="false" ht="12.75" hidden="false" customHeight="false" outlineLevel="0" collapsed="false">
      <c r="B50" s="1" t="s">
        <v>50</v>
      </c>
      <c r="C50" s="8" t="n">
        <f aca="false">+'[1]NCA RELEASES (2)'!F86</f>
        <v>19885449.62</v>
      </c>
      <c r="D50" s="8" t="n">
        <f aca="false">+'[1]NCA RELEASES (2)'!G86</f>
        <v>2198154.301</v>
      </c>
      <c r="E50" s="8" t="n">
        <f aca="false">+'[1]NCA RELEASES (2)'!H86</f>
        <v>4215542.066</v>
      </c>
      <c r="F50" s="8" t="n">
        <f aca="false">SUM(C50:E50)</f>
        <v>26299145.987</v>
      </c>
      <c r="G50" s="8" t="n">
        <f aca="false">+'[1]all(net trust &amp;WF) (2)'!F86</f>
        <v>19885449.62</v>
      </c>
      <c r="H50" s="8" t="n">
        <f aca="false">+'[1]all(net trust &amp;WF) (2)'!G86</f>
        <v>2198154.301</v>
      </c>
      <c r="I50" s="8" t="n">
        <f aca="false">+'[1]all(net trust &amp;WF) (2)'!H86</f>
        <v>4103241.64</v>
      </c>
      <c r="J50" s="8" t="n">
        <f aca="false">SUM(G50:I50)</f>
        <v>26186845.561</v>
      </c>
      <c r="K50" s="8" t="n">
        <f aca="false">+C50-G50</f>
        <v>0</v>
      </c>
      <c r="L50" s="8" t="n">
        <f aca="false">+D50-H50</f>
        <v>0</v>
      </c>
      <c r="M50" s="8" t="n">
        <f aca="false">+E50-I50</f>
        <v>112300.425999999</v>
      </c>
      <c r="N50" s="8" t="n">
        <f aca="false">SUM(K50:M50)</f>
        <v>112300.425999999</v>
      </c>
      <c r="O50" s="14" t="n">
        <f aca="false">+G50/C50*100</f>
        <v>100</v>
      </c>
      <c r="P50" s="14" t="n">
        <f aca="false">+H50/D50*100</f>
        <v>100</v>
      </c>
      <c r="Q50" s="14" t="n">
        <f aca="false">+I50/E50*100</f>
        <v>97.3360383020313</v>
      </c>
      <c r="R50" s="14" t="n">
        <f aca="false">+J50/F50*100</f>
        <v>99.5729883165959</v>
      </c>
      <c r="T50" s="2" t="n">
        <f aca="false">+C50='[1]NCA RELEASES (2)'!F86</f>
        <v>1</v>
      </c>
      <c r="U50" s="2" t="n">
        <f aca="false">+D50='[1]NCA RELEASES (2)'!G86</f>
        <v>1</v>
      </c>
      <c r="V50" s="2" t="n">
        <f aca="false">+E50='[1]NCA RELEASES (2)'!H86</f>
        <v>1</v>
      </c>
      <c r="W50" s="2" t="n">
        <f aca="false">+F50='[1]NCA RELEASES (2)'!H43</f>
        <v>1</v>
      </c>
      <c r="X50" s="2" t="n">
        <f aca="false">+G50='[1]all(net trust &amp;WF) (2)'!F86</f>
        <v>1</v>
      </c>
      <c r="Y50" s="2" t="n">
        <f aca="false">+H50='[1]all(net trust &amp;WF) (2)'!G86</f>
        <v>1</v>
      </c>
      <c r="Z50" s="2" t="n">
        <f aca="false">+I50='[1]all(net trust &amp;WF) (2)'!H86</f>
        <v>1</v>
      </c>
      <c r="AA50" s="2" t="n">
        <f aca="false">+J50='[1]all(net trust &amp;WF) (2)'!H43</f>
        <v>1</v>
      </c>
    </row>
    <row r="51" customFormat="false" ht="14.25" hidden="false" customHeight="false" outlineLevel="0" collapsed="false">
      <c r="B51" s="1" t="s">
        <v>51</v>
      </c>
      <c r="C51" s="8"/>
      <c r="D51" s="8"/>
      <c r="E51" s="8"/>
      <c r="F51" s="8"/>
      <c r="G51" s="8"/>
      <c r="H51" s="8"/>
      <c r="I51" s="8"/>
      <c r="J51" s="8"/>
      <c r="K51" s="8"/>
      <c r="L51" s="8"/>
      <c r="M51" s="8"/>
      <c r="N51" s="8"/>
      <c r="O51" s="14"/>
      <c r="P51" s="14"/>
      <c r="Q51" s="14"/>
      <c r="R51" s="14"/>
    </row>
    <row r="52" customFormat="false" ht="14.25" hidden="false" customHeight="false" outlineLevel="0" collapsed="false">
      <c r="B52" s="1" t="s">
        <v>52</v>
      </c>
      <c r="C52" s="8" t="n">
        <f aca="false">+'[1]NCA RELEASES (2)'!F87+'[1]NCA RELEASES (2)'!F88</f>
        <v>112862205.365</v>
      </c>
      <c r="D52" s="8" t="n">
        <f aca="false">+'[1]NCA RELEASES (2)'!G87+'[1]NCA RELEASES (2)'!G88</f>
        <v>45825818.095</v>
      </c>
      <c r="E52" s="8" t="n">
        <f aca="false">+'[1]NCA RELEASES (2)'!H87+'[1]NCA RELEASES (2)'!H88</f>
        <v>43862730.917</v>
      </c>
      <c r="F52" s="8" t="n">
        <f aca="false">SUM(C52:E52)</f>
        <v>202550754.377</v>
      </c>
      <c r="G52" s="8" t="n">
        <f aca="false">+'[1]all(net trust &amp;WF) (2)'!F87+'[1]all(net trust &amp;WF) (2)'!F88</f>
        <v>112860638.552</v>
      </c>
      <c r="H52" s="8" t="n">
        <f aca="false">+'[1]all(net trust &amp;WF) (2)'!G87+'[1]all(net trust &amp;WF) (2)'!G88</f>
        <v>45800079.902</v>
      </c>
      <c r="I52" s="8" t="n">
        <f aca="false">+'[1]all(net trust &amp;WF) (2)'!H87+'[1]all(net trust &amp;WF) (2)'!H88</f>
        <v>41885340.828</v>
      </c>
      <c r="J52" s="8" t="n">
        <f aca="false">SUM(G52:I52)</f>
        <v>200546059.282</v>
      </c>
      <c r="K52" s="8" t="n">
        <f aca="false">+C52-G52</f>
        <v>1566.81299997866</v>
      </c>
      <c r="L52" s="8" t="n">
        <f aca="false">+D52-H52</f>
        <v>25738.1930000037</v>
      </c>
      <c r="M52" s="8" t="n">
        <f aca="false">+E52-I52</f>
        <v>1977390.08900005</v>
      </c>
      <c r="N52" s="8" t="n">
        <f aca="false">SUM(K52:M52)</f>
        <v>2004695.09500003</v>
      </c>
      <c r="O52" s="14" t="n">
        <f aca="false">+G52/C52*100</f>
        <v>99.9986117469574</v>
      </c>
      <c r="P52" s="14" t="n">
        <f aca="false">+H52/D52*100</f>
        <v>99.943834733192</v>
      </c>
      <c r="Q52" s="14" t="n">
        <f aca="false">+I52/E52*100</f>
        <v>95.4918673606033</v>
      </c>
      <c r="R52" s="14" t="n">
        <f aca="false">+J52/F52*100</f>
        <v>99.0102751771199</v>
      </c>
      <c r="T52" s="2" t="n">
        <f aca="false">+C52='[1]NCA RELEASES (2)'!F87+'[1]NCA RELEASES (2)'!F88</f>
        <v>1</v>
      </c>
      <c r="U52" s="2" t="n">
        <f aca="false">+D52='[1]NCA RELEASES (2)'!G87+'[1]NCA RELEASES (2)'!G88</f>
        <v>1</v>
      </c>
      <c r="V52" s="2" t="n">
        <f aca="false">+E52='[1]NCA RELEASES (2)'!H87+'[1]NCA RELEASES (2)'!H88</f>
        <v>1</v>
      </c>
      <c r="W52" s="2" t="n">
        <f aca="false">+F52='[1]NCA RELEASES (2)'!H44+'[1]NCA RELEASES (2)'!H45</f>
        <v>1</v>
      </c>
      <c r="X52" s="2" t="n">
        <f aca="false">+G52='[1]all(net trust &amp;WF) (2)'!F87+'[1]all(net trust &amp;WF) (2)'!F88</f>
        <v>1</v>
      </c>
      <c r="Y52" s="2" t="n">
        <f aca="false">+H52='[1]all(net trust &amp;WF) (2)'!G87+'[1]all(net trust &amp;WF) (2)'!G88</f>
        <v>1</v>
      </c>
      <c r="Z52" s="2" t="n">
        <f aca="false">+I52='[1]all(net trust &amp;WF) (2)'!H87+'[1]all(net trust &amp;WF) (2)'!H88</f>
        <v>1</v>
      </c>
      <c r="AA52" s="2" t="n">
        <f aca="false">+J52='[1]all(net trust &amp;WF) (2)'!H44+'[1]all(net trust &amp;WF) (2)'!H45</f>
        <v>1</v>
      </c>
    </row>
    <row r="53" customFormat="false" ht="25.5" hidden="false" customHeight="true" outlineLevel="0" collapsed="false">
      <c r="B53" s="18" t="s">
        <v>53</v>
      </c>
      <c r="C53" s="8" t="n">
        <f aca="false">+'[1]NCA RELEASES (2)'!F88</f>
        <v>474731.405</v>
      </c>
      <c r="D53" s="8" t="n">
        <f aca="false">+'[1]NCA RELEASES (2)'!G88</f>
        <v>125428.317</v>
      </c>
      <c r="E53" s="8" t="n">
        <f aca="false">+'[1]NCA RELEASES (2)'!H88</f>
        <v>122883.186</v>
      </c>
      <c r="F53" s="8" t="n">
        <f aca="false">SUM(C53:E53)</f>
        <v>723042.908</v>
      </c>
      <c r="G53" s="8" t="n">
        <f aca="false">+'[1]all(net trust &amp;WF) (2)'!F88</f>
        <v>474730.974</v>
      </c>
      <c r="H53" s="8" t="n">
        <f aca="false">+'[1]all(net trust &amp;WF) (2)'!G88</f>
        <v>99981.477</v>
      </c>
      <c r="I53" s="8" t="n">
        <f aca="false">+'[1]all(net trust &amp;WF) (2)'!H88</f>
        <v>78741.966</v>
      </c>
      <c r="J53" s="8" t="n">
        <f aca="false">SUM(G53:I53)</f>
        <v>653454.417</v>
      </c>
      <c r="K53" s="8" t="n">
        <f aca="false">+C53-G53</f>
        <v>0.431000000040513</v>
      </c>
      <c r="L53" s="8" t="n">
        <f aca="false">+D53-H53</f>
        <v>25446.8399999999</v>
      </c>
      <c r="M53" s="8" t="n">
        <f aca="false">+E53-I53</f>
        <v>44141.2200000001</v>
      </c>
      <c r="N53" s="8" t="n">
        <f aca="false">SUM(K53:M53)</f>
        <v>69588.491</v>
      </c>
      <c r="O53" s="14" t="n">
        <f aca="false">+G53/C53*100</f>
        <v>99.9999092118205</v>
      </c>
      <c r="P53" s="14" t="n">
        <f aca="false">+H53/D53*100</f>
        <v>79.7120454067801</v>
      </c>
      <c r="Q53" s="14" t="n">
        <f aca="false">+I53/E53*100</f>
        <v>64.0787145606722</v>
      </c>
      <c r="R53" s="14" t="n">
        <f aca="false">+J53/F53*100</f>
        <v>90.3756070033952</v>
      </c>
      <c r="T53" s="2" t="n">
        <f aca="false">+C53='[1]NCA RELEASES (2)'!F88</f>
        <v>1</v>
      </c>
      <c r="U53" s="2" t="n">
        <f aca="false">+D53='[1]NCA RELEASES (2)'!G88</f>
        <v>1</v>
      </c>
      <c r="V53" s="2" t="n">
        <f aca="false">+E53='[1]NCA RELEASES (2)'!H88</f>
        <v>1</v>
      </c>
      <c r="W53" s="2" t="n">
        <f aca="false">+F53='[1]NCA RELEASES (2)'!H45</f>
        <v>1</v>
      </c>
      <c r="X53" s="2" t="n">
        <f aca="false">+G53='[1]all(net trust &amp;WF) (2)'!F88</f>
        <v>1</v>
      </c>
      <c r="Y53" s="2" t="n">
        <f aca="false">+H53='[1]all(net trust &amp;WF) (2)'!G88</f>
        <v>1</v>
      </c>
      <c r="Z53" s="2" t="n">
        <f aca="false">+I53='[1]all(net trust &amp;WF) (2)'!H88</f>
        <v>1</v>
      </c>
      <c r="AA53" s="2" t="n">
        <f aca="false">+J53='[1]all(net trust &amp;WF) (2)'!H45</f>
        <v>1</v>
      </c>
    </row>
    <row r="54" customFormat="false" ht="12.75" hidden="false" customHeight="false" outlineLevel="0" collapsed="false">
      <c r="C54" s="8"/>
      <c r="D54" s="8"/>
      <c r="E54" s="8"/>
      <c r="F54" s="8"/>
      <c r="G54" s="8"/>
      <c r="H54" s="8"/>
      <c r="I54" s="8"/>
      <c r="J54" s="8"/>
      <c r="K54" s="8"/>
      <c r="L54" s="8"/>
      <c r="M54" s="8"/>
      <c r="N54" s="8"/>
      <c r="O54" s="19"/>
      <c r="P54" s="19"/>
      <c r="Q54" s="19"/>
      <c r="R54" s="19"/>
    </row>
    <row r="55" customFormat="false" ht="12.75" hidden="false" customHeight="false" outlineLevel="0" collapsed="false">
      <c r="C55" s="8"/>
      <c r="D55" s="8"/>
      <c r="E55" s="8"/>
      <c r="F55" s="8"/>
      <c r="G55" s="8"/>
      <c r="H55" s="8"/>
      <c r="I55" s="8"/>
      <c r="J55" s="8"/>
      <c r="K55" s="8"/>
      <c r="L55" s="8"/>
      <c r="M55" s="8"/>
      <c r="N55" s="8"/>
      <c r="O55" s="19"/>
      <c r="P55" s="19"/>
      <c r="Q55" s="19"/>
      <c r="R55" s="19"/>
    </row>
    <row r="56" customFormat="false" ht="12.75" hidden="false" customHeight="false" outlineLevel="0" collapsed="false">
      <c r="A56" s="20"/>
      <c r="B56" s="20"/>
      <c r="C56" s="21"/>
      <c r="D56" s="21"/>
      <c r="E56" s="21"/>
      <c r="F56" s="21"/>
      <c r="G56" s="21"/>
      <c r="H56" s="21"/>
      <c r="I56" s="21"/>
      <c r="J56" s="21"/>
      <c r="K56" s="21"/>
      <c r="L56" s="21"/>
      <c r="M56" s="21"/>
      <c r="N56" s="21"/>
      <c r="O56" s="22"/>
      <c r="P56" s="22"/>
      <c r="Q56" s="22"/>
      <c r="R56" s="22"/>
    </row>
    <row r="57" customFormat="false" ht="12.75" hidden="false" customHeight="false" outlineLevel="0" collapsed="false">
      <c r="A57" s="23"/>
      <c r="B57" s="23"/>
      <c r="C57" s="24"/>
      <c r="D57" s="24"/>
      <c r="E57" s="24"/>
      <c r="F57" s="24"/>
      <c r="G57" s="24"/>
      <c r="H57" s="24"/>
      <c r="I57" s="24"/>
      <c r="J57" s="24"/>
      <c r="K57" s="24"/>
      <c r="L57" s="24"/>
      <c r="M57" s="24"/>
      <c r="N57" s="24"/>
      <c r="O57" s="25"/>
      <c r="P57" s="25"/>
      <c r="Q57" s="25"/>
      <c r="R57" s="25"/>
    </row>
    <row r="58" customFormat="false" ht="12.75" hidden="false" customHeight="true" outlineLevel="0" collapsed="false">
      <c r="A58" s="23" t="s">
        <v>54</v>
      </c>
      <c r="B58" s="26" t="s">
        <v>55</v>
      </c>
      <c r="C58" s="27"/>
      <c r="D58" s="27"/>
      <c r="E58" s="27"/>
      <c r="F58" s="27"/>
      <c r="G58" s="24"/>
      <c r="H58" s="24"/>
      <c r="I58" s="24"/>
      <c r="J58" s="24"/>
      <c r="K58" s="24"/>
      <c r="L58" s="28"/>
      <c r="M58" s="28"/>
      <c r="N58" s="28"/>
    </row>
    <row r="59" customFormat="false" ht="12.75" hidden="false" customHeight="true" outlineLevel="0" collapsed="false">
      <c r="A59" s="23" t="s">
        <v>56</v>
      </c>
      <c r="B59" s="26" t="s">
        <v>57</v>
      </c>
      <c r="C59" s="27"/>
      <c r="D59" s="27"/>
      <c r="E59" s="27"/>
      <c r="F59" s="27"/>
      <c r="G59" s="24"/>
      <c r="H59" s="24"/>
      <c r="I59" s="24"/>
      <c r="J59" s="24"/>
      <c r="K59" s="24"/>
      <c r="L59" s="28"/>
      <c r="M59" s="28"/>
      <c r="N59" s="28"/>
    </row>
    <row r="60" customFormat="false" ht="12.75" hidden="false" customHeight="false" outlineLevel="0" collapsed="false">
      <c r="A60" s="23" t="s">
        <v>58</v>
      </c>
      <c r="B60" s="23" t="s">
        <v>59</v>
      </c>
      <c r="C60" s="24"/>
      <c r="D60" s="24"/>
      <c r="E60" s="24"/>
      <c r="F60" s="24"/>
      <c r="G60" s="24"/>
      <c r="H60" s="24"/>
      <c r="I60" s="24"/>
      <c r="J60" s="24"/>
      <c r="K60" s="24"/>
      <c r="L60" s="28"/>
      <c r="M60" s="28"/>
      <c r="N60" s="28"/>
    </row>
    <row r="61" customFormat="false" ht="12.75" hidden="false" customHeight="false" outlineLevel="0" collapsed="false">
      <c r="A61" s="23" t="s">
        <v>60</v>
      </c>
      <c r="B61" s="23" t="s">
        <v>61</v>
      </c>
      <c r="C61" s="24"/>
      <c r="D61" s="24"/>
      <c r="E61" s="24"/>
      <c r="F61" s="24"/>
      <c r="G61" s="24"/>
      <c r="H61" s="24"/>
      <c r="I61" s="24"/>
      <c r="J61" s="24"/>
      <c r="K61" s="24"/>
      <c r="L61" s="28"/>
      <c r="M61" s="28"/>
      <c r="N61" s="28"/>
    </row>
    <row r="62" customFormat="false" ht="12.75" hidden="false" customHeight="false" outlineLevel="0" collapsed="false">
      <c r="A62" s="23" t="s">
        <v>62</v>
      </c>
      <c r="B62" s="1" t="s">
        <v>63</v>
      </c>
      <c r="C62" s="24"/>
      <c r="D62" s="24"/>
      <c r="E62" s="24"/>
      <c r="F62" s="24"/>
      <c r="G62" s="24"/>
      <c r="H62" s="24"/>
      <c r="I62" s="24"/>
      <c r="J62" s="24"/>
      <c r="K62" s="24"/>
      <c r="L62" s="28"/>
      <c r="M62" s="28"/>
      <c r="N62" s="28"/>
    </row>
    <row r="63" customFormat="false" ht="12.75" hidden="false" customHeight="false" outlineLevel="0" collapsed="false">
      <c r="A63" s="23" t="s">
        <v>64</v>
      </c>
      <c r="B63" s="23" t="s">
        <v>65</v>
      </c>
      <c r="C63" s="24"/>
      <c r="D63" s="24"/>
      <c r="E63" s="24"/>
      <c r="F63" s="24"/>
      <c r="G63" s="24"/>
      <c r="H63" s="24"/>
      <c r="I63" s="24"/>
      <c r="J63" s="24"/>
      <c r="K63" s="24"/>
      <c r="L63" s="28"/>
      <c r="M63" s="28"/>
      <c r="N63" s="28"/>
    </row>
    <row r="64" customFormat="false" ht="12.75" hidden="false" customHeight="false" outlineLevel="0" collapsed="false">
      <c r="A64" s="23" t="s">
        <v>66</v>
      </c>
      <c r="B64" s="23" t="s">
        <v>67</v>
      </c>
      <c r="C64" s="24"/>
      <c r="D64" s="24"/>
      <c r="E64" s="24"/>
      <c r="F64" s="24"/>
      <c r="G64" s="24"/>
      <c r="H64" s="24"/>
      <c r="I64" s="24"/>
      <c r="J64" s="24"/>
      <c r="K64" s="24"/>
      <c r="L64" s="28"/>
      <c r="M64" s="28"/>
      <c r="N64" s="28"/>
    </row>
    <row r="65" customFormat="false" ht="12.75" hidden="false" customHeight="false" outlineLevel="0" collapsed="false">
      <c r="A65" s="23" t="s">
        <v>68</v>
      </c>
      <c r="B65" s="23" t="s">
        <v>69</v>
      </c>
      <c r="C65" s="24"/>
      <c r="D65" s="24"/>
      <c r="E65" s="24"/>
      <c r="F65" s="24"/>
      <c r="G65" s="24"/>
      <c r="H65" s="24"/>
      <c r="I65" s="24"/>
      <c r="J65" s="24"/>
      <c r="K65" s="24"/>
      <c r="L65" s="28"/>
      <c r="M65" s="28"/>
      <c r="N65" s="28"/>
    </row>
    <row r="66" customFormat="false" ht="12.75" hidden="false" customHeight="false" outlineLevel="0" collapsed="false">
      <c r="A66" s="23" t="s">
        <v>70</v>
      </c>
      <c r="B66" s="23" t="s">
        <v>71</v>
      </c>
      <c r="C66" s="8"/>
      <c r="D66" s="8"/>
      <c r="E66" s="8"/>
      <c r="F66" s="8"/>
      <c r="G66" s="24"/>
      <c r="H66" s="24"/>
      <c r="I66" s="24"/>
      <c r="J66" s="24"/>
      <c r="K66" s="24"/>
      <c r="L66" s="28"/>
      <c r="M66" s="28"/>
      <c r="N66" s="28"/>
    </row>
    <row r="67" customFormat="false" ht="12.75" hidden="false" customHeight="false" outlineLevel="0" collapsed="false">
      <c r="C67" s="8"/>
      <c r="D67" s="8"/>
      <c r="E67" s="8"/>
      <c r="F67" s="8"/>
      <c r="G67" s="8"/>
      <c r="H67" s="8"/>
      <c r="I67" s="8"/>
      <c r="J67" s="8"/>
      <c r="K67" s="8"/>
      <c r="L67" s="8"/>
      <c r="M67" s="8"/>
      <c r="N67" s="8"/>
    </row>
    <row r="68" customFormat="false" ht="12.75" hidden="false" customHeight="false" outlineLevel="0" collapsed="false">
      <c r="C68" s="8"/>
      <c r="D68" s="8"/>
      <c r="E68" s="8"/>
      <c r="F68" s="8"/>
      <c r="G68" s="8"/>
      <c r="H68" s="8"/>
      <c r="I68" s="8"/>
      <c r="J68" s="8"/>
      <c r="K68" s="8"/>
      <c r="L68" s="8"/>
      <c r="M68" s="8"/>
      <c r="N68" s="8"/>
    </row>
    <row r="69" customFormat="false" ht="12.75" hidden="false" customHeight="false" outlineLevel="0" collapsed="false">
      <c r="C69" s="8"/>
      <c r="D69" s="8"/>
      <c r="E69" s="8"/>
      <c r="F69" s="8"/>
      <c r="G69" s="8"/>
      <c r="H69" s="8"/>
      <c r="I69" s="8"/>
      <c r="J69" s="8"/>
      <c r="K69" s="8"/>
      <c r="L69" s="8"/>
      <c r="M69" s="8"/>
      <c r="N69" s="8"/>
    </row>
    <row r="70" customFormat="false" ht="12.75" hidden="false" customHeight="false" outlineLevel="0" collapsed="false">
      <c r="C70" s="8"/>
      <c r="D70" s="8"/>
      <c r="E70" s="8"/>
      <c r="F70" s="8"/>
      <c r="G70" s="8"/>
      <c r="H70" s="8"/>
      <c r="I70" s="8"/>
      <c r="J70" s="8"/>
      <c r="K70" s="8"/>
      <c r="L70" s="8"/>
      <c r="M70" s="8"/>
      <c r="N70" s="8"/>
    </row>
    <row r="71" customFormat="false" ht="12.75" hidden="false" customHeight="false" outlineLevel="0" collapsed="false">
      <c r="C71" s="8"/>
      <c r="D71" s="8"/>
      <c r="E71" s="8"/>
      <c r="F71" s="8"/>
      <c r="G71" s="8"/>
      <c r="H71" s="8"/>
      <c r="I71" s="8"/>
      <c r="J71" s="8"/>
      <c r="K71" s="8"/>
      <c r="L71" s="8"/>
      <c r="M71" s="8"/>
      <c r="N71" s="8"/>
    </row>
    <row r="72" customFormat="false" ht="12.75" hidden="false" customHeight="false" outlineLevel="0" collapsed="false">
      <c r="C72" s="8"/>
      <c r="D72" s="8"/>
      <c r="E72" s="8"/>
      <c r="F72" s="8"/>
      <c r="G72" s="8"/>
      <c r="H72" s="8"/>
      <c r="I72" s="8"/>
      <c r="J72" s="8"/>
      <c r="K72" s="8"/>
      <c r="L72" s="8"/>
      <c r="M72" s="8"/>
      <c r="N72" s="8"/>
    </row>
    <row r="73" customFormat="false" ht="12.75" hidden="false" customHeight="false" outlineLevel="0" collapsed="false">
      <c r="C73" s="8"/>
      <c r="D73" s="8"/>
      <c r="E73" s="8"/>
      <c r="F73" s="8"/>
      <c r="G73" s="8"/>
      <c r="H73" s="8"/>
      <c r="I73" s="8"/>
      <c r="J73" s="8"/>
      <c r="K73" s="8"/>
      <c r="L73" s="8"/>
      <c r="M73" s="8"/>
      <c r="N73" s="8"/>
    </row>
    <row r="74" customFormat="false" ht="12.75" hidden="false" customHeight="false" outlineLevel="0" collapsed="false">
      <c r="C74" s="8"/>
      <c r="D74" s="8"/>
      <c r="E74" s="8"/>
      <c r="F74" s="8"/>
      <c r="G74" s="8"/>
      <c r="H74" s="8"/>
      <c r="I74" s="8"/>
      <c r="J74" s="8"/>
      <c r="K74" s="8"/>
      <c r="L74" s="8"/>
      <c r="M74" s="8"/>
      <c r="N74" s="8"/>
    </row>
    <row r="75" customFormat="false" ht="12.75" hidden="false" customHeight="false" outlineLevel="0" collapsed="false">
      <c r="C75" s="8"/>
      <c r="D75" s="8"/>
      <c r="E75" s="8"/>
      <c r="F75" s="8"/>
      <c r="G75" s="8"/>
      <c r="H75" s="8"/>
      <c r="I75" s="8"/>
      <c r="J75" s="8"/>
      <c r="K75" s="8"/>
      <c r="L75" s="8"/>
      <c r="M75" s="8"/>
      <c r="N75" s="8"/>
    </row>
    <row r="76" customFormat="false" ht="12.75" hidden="false" customHeight="false" outlineLevel="0" collapsed="false">
      <c r="C76" s="8"/>
      <c r="D76" s="8"/>
      <c r="E76" s="8"/>
      <c r="F76" s="8"/>
      <c r="G76" s="8"/>
      <c r="H76" s="8"/>
      <c r="I76" s="8"/>
      <c r="J76" s="8"/>
      <c r="K76" s="8"/>
      <c r="L76" s="8"/>
      <c r="M76" s="8"/>
      <c r="N76" s="8"/>
    </row>
    <row r="77" customFormat="false" ht="12.75" hidden="false" customHeight="false" outlineLevel="0" collapsed="false">
      <c r="C77" s="8"/>
      <c r="D77" s="8"/>
      <c r="E77" s="8"/>
      <c r="F77" s="8"/>
      <c r="G77" s="8"/>
      <c r="H77" s="8"/>
      <c r="I77" s="8"/>
      <c r="J77" s="8"/>
      <c r="K77" s="8"/>
      <c r="L77" s="8"/>
      <c r="M77" s="8"/>
      <c r="N77" s="8"/>
    </row>
  </sheetData>
  <mergeCells count="5">
    <mergeCell ref="A5:B6"/>
    <mergeCell ref="C5:F5"/>
    <mergeCell ref="G5:J5"/>
    <mergeCell ref="K5:N5"/>
    <mergeCell ref="O5:R5"/>
  </mergeCells>
  <printOptions headings="false" gridLines="false" gridLinesSet="true" horizontalCentered="false" verticalCentered="false"/>
  <pageMargins left="0.4" right="0.2" top="0.509722222222222" bottom="0.2201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6"/>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pane xSplit="1" ySplit="7" topLeftCell="B233" activePane="bottomRight" state="frozen"/>
      <selection pane="topLeft" activeCell="A1" activeCellId="0" sqref="A1"/>
      <selection pane="topRight" activeCell="B1" activeCellId="0" sqref="B1"/>
      <selection pane="bottomLeft" activeCell="A233" activeCellId="0" sqref="A233"/>
      <selection pane="bottomRight" activeCell="A254" activeCellId="0" sqref="A254"/>
    </sheetView>
  </sheetViews>
  <sheetFormatPr defaultColWidth="9.13671875" defaultRowHeight="11.25" zeroHeight="false" outlineLevelRow="0" outlineLevelCol="0"/>
  <cols>
    <col collapsed="false" customWidth="true" hidden="false" outlineLevel="0" max="1" min="1" style="29" width="30.28"/>
    <col collapsed="false" customWidth="true" hidden="false" outlineLevel="0" max="5" min="2" style="29" width="13.7"/>
    <col collapsed="false" customWidth="true" hidden="false" outlineLevel="0" max="6" min="6" style="29" width="12.42"/>
    <col collapsed="false" customWidth="true" hidden="false" outlineLevel="0" max="7" min="7" style="30" width="11.99"/>
    <col collapsed="false" customWidth="true" hidden="false" outlineLevel="0" max="8" min="8" style="31" width="9.56"/>
    <col collapsed="false" customWidth="true" hidden="false" outlineLevel="0" max="9" min="9" style="32" width="9.56"/>
    <col collapsed="false" customWidth="false" hidden="false" outlineLevel="0" max="257" min="10" style="31" width="9.14"/>
  </cols>
  <sheetData>
    <row r="1" s="37" customFormat="true" ht="12.75" hidden="false" customHeight="true" outlineLevel="0" collapsed="false">
      <c r="A1" s="33"/>
      <c r="B1" s="34"/>
      <c r="C1" s="34"/>
      <c r="D1" s="34"/>
      <c r="E1" s="34"/>
      <c r="F1" s="34"/>
      <c r="G1" s="34"/>
      <c r="H1" s="35"/>
      <c r="I1" s="36"/>
    </row>
    <row r="2" s="32" customFormat="true" ht="14.25" hidden="false" customHeight="false" outlineLevel="0" collapsed="false">
      <c r="A2" s="38" t="s">
        <v>72</v>
      </c>
      <c r="B2" s="39"/>
      <c r="C2" s="39"/>
      <c r="D2" s="39"/>
      <c r="E2" s="39"/>
      <c r="F2" s="39"/>
      <c r="G2" s="39"/>
      <c r="H2" s="39"/>
      <c r="I2" s="40"/>
    </row>
    <row r="3" s="32" customFormat="true" ht="11.25" hidden="false" customHeight="false" outlineLevel="0" collapsed="false">
      <c r="A3" s="41" t="s">
        <v>73</v>
      </c>
      <c r="B3" s="39"/>
      <c r="C3" s="39"/>
      <c r="D3" s="39"/>
      <c r="E3" s="39"/>
      <c r="F3" s="39"/>
      <c r="G3" s="39"/>
      <c r="H3" s="42"/>
      <c r="I3" s="43"/>
    </row>
    <row r="4" s="32" customFormat="true" ht="11.25" hidden="false" customHeight="false" outlineLevel="0" collapsed="false">
      <c r="A4" s="44" t="s">
        <v>74</v>
      </c>
      <c r="B4" s="45"/>
      <c r="C4" s="45"/>
      <c r="D4" s="45"/>
      <c r="E4" s="45"/>
      <c r="F4" s="45"/>
      <c r="G4" s="45"/>
      <c r="H4" s="45"/>
      <c r="I4" s="46"/>
    </row>
    <row r="5" s="37" customFormat="true" ht="6" hidden="false" customHeight="true" outlineLevel="0" collapsed="false">
      <c r="A5" s="47" t="s">
        <v>75</v>
      </c>
      <c r="B5" s="48"/>
      <c r="C5" s="49"/>
      <c r="D5" s="50"/>
      <c r="E5" s="51"/>
      <c r="F5" s="48"/>
      <c r="G5" s="51"/>
      <c r="H5" s="51"/>
      <c r="I5" s="52"/>
    </row>
    <row r="6" s="37" customFormat="true" ht="14.25" hidden="false" customHeight="true" outlineLevel="0" collapsed="false">
      <c r="A6" s="47"/>
      <c r="B6" s="53" t="s">
        <v>76</v>
      </c>
      <c r="C6" s="54" t="s">
        <v>77</v>
      </c>
      <c r="D6" s="54"/>
      <c r="E6" s="54"/>
      <c r="F6" s="55" t="s">
        <v>78</v>
      </c>
      <c r="G6" s="56" t="s">
        <v>79</v>
      </c>
      <c r="H6" s="57" t="s">
        <v>80</v>
      </c>
      <c r="I6" s="58"/>
    </row>
    <row r="7" s="37" customFormat="true" ht="37.15" hidden="false" customHeight="true" outlineLevel="0" collapsed="false">
      <c r="A7" s="47"/>
      <c r="B7" s="53"/>
      <c r="C7" s="59" t="s">
        <v>81</v>
      </c>
      <c r="D7" s="59" t="s">
        <v>82</v>
      </c>
      <c r="E7" s="59" t="s">
        <v>83</v>
      </c>
      <c r="F7" s="55"/>
      <c r="G7" s="56"/>
      <c r="H7" s="57"/>
      <c r="I7" s="60"/>
    </row>
    <row r="8" s="29" customFormat="true" ht="11.25" hidden="false" customHeight="false" outlineLevel="0" collapsed="false">
      <c r="A8" s="61"/>
      <c r="B8" s="36"/>
      <c r="C8" s="36"/>
      <c r="D8" s="36"/>
      <c r="E8" s="36"/>
      <c r="F8" s="36"/>
      <c r="G8" s="36"/>
      <c r="H8" s="36"/>
      <c r="I8" s="36"/>
    </row>
    <row r="9" s="29" customFormat="true" ht="13.5" hidden="false" customHeight="false" outlineLevel="0" collapsed="false">
      <c r="A9" s="62" t="s">
        <v>84</v>
      </c>
      <c r="B9" s="36"/>
      <c r="C9" s="36"/>
      <c r="D9" s="36"/>
      <c r="E9" s="36"/>
      <c r="F9" s="36"/>
      <c r="G9" s="36"/>
      <c r="H9" s="36"/>
      <c r="I9" s="36"/>
    </row>
    <row r="10" s="29" customFormat="true" ht="11.25" hidden="false" customHeight="true" outlineLevel="0" collapsed="false">
      <c r="A10" s="63" t="s">
        <v>85</v>
      </c>
      <c r="B10" s="64" t="n">
        <f aca="false">SUM(B11:B15)</f>
        <v>5481552.277</v>
      </c>
      <c r="C10" s="64" t="n">
        <f aca="false">SUM(C11:C15)</f>
        <v>4470219.58943</v>
      </c>
      <c r="D10" s="64" t="n">
        <f aca="false">SUM(D11:D15)</f>
        <v>265193.33878</v>
      </c>
      <c r="E10" s="64" t="n">
        <f aca="false">SUM(E11:E15)</f>
        <v>4735412.92821</v>
      </c>
      <c r="F10" s="64" t="n">
        <f aca="false">SUM(F11:F15)</f>
        <v>746139.34879</v>
      </c>
      <c r="G10" s="64" t="n">
        <f aca="false">SUM(G11:G15)</f>
        <v>1011332.68757</v>
      </c>
      <c r="H10" s="65" t="n">
        <f aca="false">E10/B10*100</f>
        <v>86.3881741688259</v>
      </c>
      <c r="I10" s="65"/>
      <c r="J10" s="66"/>
      <c r="K10" s="66"/>
      <c r="L10" s="66"/>
      <c r="M10" s="66"/>
      <c r="N10" s="66"/>
      <c r="O10" s="66"/>
      <c r="P10" s="66"/>
      <c r="Q10" s="66"/>
      <c r="R10" s="66"/>
      <c r="S10" s="66"/>
      <c r="T10" s="66"/>
      <c r="U10" s="66"/>
      <c r="V10" s="66"/>
      <c r="W10" s="66"/>
      <c r="X10" s="66"/>
    </row>
    <row r="11" s="29" customFormat="true" ht="11.25" hidden="false" customHeight="true" outlineLevel="0" collapsed="false">
      <c r="A11" s="67" t="s">
        <v>86</v>
      </c>
      <c r="B11" s="68" t="n">
        <f aca="false">'[2]as of May_all banks'!$B58</f>
        <v>1410516.92811</v>
      </c>
      <c r="C11" s="68" t="n">
        <f aca="false">'[2]as of May_all banks'!$C58</f>
        <v>1273493.64382</v>
      </c>
      <c r="D11" s="68" t="n">
        <f aca="false">'[2]as of May_all banks'!$D58</f>
        <v>43700.58909</v>
      </c>
      <c r="E11" s="68" t="n">
        <f aca="false">SUM(C11:D11)</f>
        <v>1317194.23291</v>
      </c>
      <c r="F11" s="68" t="n">
        <f aca="false">B11-E11</f>
        <v>93322.6951999993</v>
      </c>
      <c r="G11" s="68" t="n">
        <f aca="false">B11-C11</f>
        <v>137023.284289999</v>
      </c>
      <c r="H11" s="65" t="n">
        <f aca="false">E11/B11*100</f>
        <v>93.3837947393481</v>
      </c>
      <c r="I11" s="65"/>
    </row>
    <row r="12" s="29" customFormat="true" ht="11.25" hidden="false" customHeight="true" outlineLevel="0" collapsed="false">
      <c r="A12" s="69" t="s">
        <v>87</v>
      </c>
      <c r="B12" s="68" t="n">
        <f aca="false">'[2]as of May_all banks'!$B59</f>
        <v>100437</v>
      </c>
      <c r="C12" s="68" t="n">
        <f aca="false">'[2]as of May_all banks'!$C59</f>
        <v>59455.334</v>
      </c>
      <c r="D12" s="68" t="n">
        <f aca="false">'[2]as of May_all banks'!$D59</f>
        <v>468.14911</v>
      </c>
      <c r="E12" s="68" t="n">
        <f aca="false">SUM(C12:D12)</f>
        <v>59923.48311</v>
      </c>
      <c r="F12" s="68" t="n">
        <f aca="false">B12-E12</f>
        <v>40513.51689</v>
      </c>
      <c r="G12" s="68" t="n">
        <f aca="false">B12-C12</f>
        <v>40981.666</v>
      </c>
      <c r="H12" s="65" t="n">
        <f aca="false">E12/B12*100</f>
        <v>59.6627568625108</v>
      </c>
      <c r="I12" s="65"/>
    </row>
    <row r="13" s="29" customFormat="true" ht="11.25" hidden="false" customHeight="true" outlineLevel="0" collapsed="false">
      <c r="A13" s="67" t="s">
        <v>88</v>
      </c>
      <c r="B13" s="68" t="n">
        <f aca="false">'[2]as of May_all banks'!$B60</f>
        <v>189797.34889</v>
      </c>
      <c r="C13" s="68" t="n">
        <f aca="false">'[2]as of May_all banks'!$C60</f>
        <v>178731.93403</v>
      </c>
      <c r="D13" s="68" t="n">
        <f aca="false">'[2]as of May_all banks'!$D60</f>
        <v>7503.69</v>
      </c>
      <c r="E13" s="68" t="n">
        <f aca="false">SUM(C13:D13)</f>
        <v>186235.62403</v>
      </c>
      <c r="F13" s="68" t="n">
        <f aca="false">B13-E13</f>
        <v>3561.72485999999</v>
      </c>
      <c r="G13" s="68" t="n">
        <f aca="false">B13-C13</f>
        <v>11065.41486</v>
      </c>
      <c r="H13" s="65" t="n">
        <f aca="false">E13/B13*100</f>
        <v>98.123406422255</v>
      </c>
      <c r="I13" s="65"/>
    </row>
    <row r="14" s="29" customFormat="true" ht="11.25" hidden="false" customHeight="true" outlineLevel="0" collapsed="false">
      <c r="A14" s="67" t="s">
        <v>89</v>
      </c>
      <c r="B14" s="68" t="n">
        <f aca="false">'[2]as of May_all banks'!$B61</f>
        <v>3712484</v>
      </c>
      <c r="C14" s="68" t="n">
        <f aca="false">'[2]as of May_all banks'!$C61</f>
        <v>2900659.53912</v>
      </c>
      <c r="D14" s="68" t="n">
        <f aca="false">'[2]as of May_all banks'!$D61</f>
        <v>212636.71972</v>
      </c>
      <c r="E14" s="68" t="n">
        <f aca="false">SUM(C14:D14)</f>
        <v>3113296.25884</v>
      </c>
      <c r="F14" s="68" t="n">
        <f aca="false">B14-E14</f>
        <v>599187.74116</v>
      </c>
      <c r="G14" s="68" t="n">
        <f aca="false">B14-C14</f>
        <v>811824.46088</v>
      </c>
      <c r="H14" s="65" t="n">
        <f aca="false">E14/B14*100</f>
        <v>83.8601933056143</v>
      </c>
      <c r="I14" s="65"/>
    </row>
    <row r="15" s="29" customFormat="true" ht="11.25" hidden="false" customHeight="true" outlineLevel="0" collapsed="false">
      <c r="A15" s="67" t="s">
        <v>90</v>
      </c>
      <c r="B15" s="68" t="n">
        <f aca="false">'[2]as of May_all banks'!$B62</f>
        <v>68317</v>
      </c>
      <c r="C15" s="68" t="n">
        <f aca="false">'[2]as of May_all banks'!$C62</f>
        <v>57879.13846</v>
      </c>
      <c r="D15" s="68" t="n">
        <f aca="false">'[2]as of May_all banks'!$D62</f>
        <v>884.19086</v>
      </c>
      <c r="E15" s="68" t="n">
        <f aca="false">SUM(C15:D15)</f>
        <v>58763.32932</v>
      </c>
      <c r="F15" s="68" t="n">
        <f aca="false">B15-E15</f>
        <v>9553.67068</v>
      </c>
      <c r="G15" s="68" t="n">
        <f aca="false">B15-C15</f>
        <v>10437.86154</v>
      </c>
      <c r="H15" s="65" t="n">
        <f aca="false">E15/B15*100</f>
        <v>86.0156759225376</v>
      </c>
      <c r="I15" s="65"/>
    </row>
    <row r="16" s="29" customFormat="true" ht="11.25" hidden="false" customHeight="true" outlineLevel="0" collapsed="false">
      <c r="B16" s="68"/>
      <c r="C16" s="68"/>
      <c r="D16" s="68"/>
      <c r="E16" s="68"/>
      <c r="F16" s="68"/>
      <c r="G16" s="68"/>
      <c r="H16" s="65"/>
      <c r="I16" s="65"/>
    </row>
    <row r="17" s="29" customFormat="true" ht="11.25" hidden="false" customHeight="true" outlineLevel="0" collapsed="false">
      <c r="A17" s="63" t="s">
        <v>91</v>
      </c>
      <c r="B17" s="68" t="n">
        <f aca="false">'[2]as of May_all banks'!$B65</f>
        <v>5632592.473</v>
      </c>
      <c r="C17" s="68" t="n">
        <f aca="false">'[2]as of May_all banks'!$C65</f>
        <v>2317641.82476</v>
      </c>
      <c r="D17" s="68" t="n">
        <f aca="false">'[2]as of May_all banks'!$D65</f>
        <v>101350.15929</v>
      </c>
      <c r="E17" s="68" t="n">
        <f aca="false">SUM(C17:D17)</f>
        <v>2418991.98405</v>
      </c>
      <c r="F17" s="68" t="n">
        <f aca="false">B17-E17</f>
        <v>3213600.48895</v>
      </c>
      <c r="G17" s="68" t="n">
        <f aca="false">B17-C17</f>
        <v>3314950.64824</v>
      </c>
      <c r="H17" s="65" t="n">
        <f aca="false">E17/B17*100</f>
        <v>42.9463341373535</v>
      </c>
      <c r="I17" s="65"/>
    </row>
    <row r="18" s="29" customFormat="true" ht="11.25" hidden="false" customHeight="true" outlineLevel="0" collapsed="false">
      <c r="A18" s="67"/>
      <c r="B18" s="68"/>
      <c r="C18" s="68"/>
      <c r="D18" s="68"/>
      <c r="E18" s="68"/>
      <c r="F18" s="68"/>
      <c r="G18" s="68"/>
      <c r="H18" s="65"/>
      <c r="I18" s="65"/>
    </row>
    <row r="19" s="29" customFormat="true" ht="11.25" hidden="false" customHeight="true" outlineLevel="0" collapsed="false">
      <c r="A19" s="63" t="s">
        <v>92</v>
      </c>
      <c r="B19" s="68" t="n">
        <f aca="false">'[2]as of May_all banks'!$B68</f>
        <v>179113.962</v>
      </c>
      <c r="C19" s="68" t="n">
        <f aca="false">'[2]as of May_all banks'!$C68</f>
        <v>158790.08809</v>
      </c>
      <c r="D19" s="68" t="n">
        <f aca="false">'[2]as of May_all banks'!$D68</f>
        <v>9322.24239</v>
      </c>
      <c r="E19" s="68" t="n">
        <f aca="false">SUM(C19:D19)</f>
        <v>168112.33048</v>
      </c>
      <c r="F19" s="68" t="n">
        <f aca="false">B19-E19</f>
        <v>11001.63152</v>
      </c>
      <c r="G19" s="68" t="n">
        <f aca="false">B19-C19</f>
        <v>20323.87391</v>
      </c>
      <c r="H19" s="65" t="n">
        <f aca="false">E19/B19*100</f>
        <v>93.8577476612348</v>
      </c>
      <c r="I19" s="65"/>
    </row>
    <row r="20" s="29" customFormat="true" ht="11.25" hidden="false" customHeight="true" outlineLevel="0" collapsed="false">
      <c r="A20" s="67"/>
      <c r="B20" s="68"/>
      <c r="C20" s="68"/>
      <c r="D20" s="68"/>
      <c r="E20" s="68"/>
      <c r="F20" s="68"/>
      <c r="G20" s="68"/>
      <c r="H20" s="65"/>
      <c r="I20" s="65"/>
    </row>
    <row r="21" s="29" customFormat="true" ht="11.25" hidden="false" customHeight="true" outlineLevel="0" collapsed="false">
      <c r="A21" s="63" t="s">
        <v>93</v>
      </c>
      <c r="B21" s="68" t="n">
        <f aca="false">'[2]as of May_all banks'!$B71</f>
        <v>3131874.677</v>
      </c>
      <c r="C21" s="68" t="n">
        <f aca="false">'[2]as of May_all banks'!$C71</f>
        <v>2478737.41501</v>
      </c>
      <c r="D21" s="68" t="n">
        <f aca="false">'[2]as of May_all banks'!$D71</f>
        <v>97079.30146</v>
      </c>
      <c r="E21" s="68" t="n">
        <f aca="false">SUM(C21:D21)</f>
        <v>2575816.71647</v>
      </c>
      <c r="F21" s="68" t="n">
        <f aca="false">B21-E21</f>
        <v>556057.96053</v>
      </c>
      <c r="G21" s="68" t="n">
        <f aca="false">B21-C21</f>
        <v>653137.26199</v>
      </c>
      <c r="H21" s="65" t="n">
        <f aca="false">E21/B21*100</f>
        <v>82.2452039791502</v>
      </c>
      <c r="I21" s="65"/>
    </row>
    <row r="22" s="29" customFormat="true" ht="11.25" hidden="false" customHeight="true" outlineLevel="0" collapsed="false">
      <c r="A22" s="67"/>
      <c r="B22" s="68"/>
      <c r="C22" s="68"/>
      <c r="D22" s="68"/>
      <c r="E22" s="68"/>
      <c r="F22" s="68"/>
      <c r="G22" s="68"/>
      <c r="H22" s="65"/>
      <c r="I22" s="65"/>
    </row>
    <row r="23" s="29" customFormat="true" ht="11.25" hidden="false" customHeight="true" outlineLevel="0" collapsed="false">
      <c r="A23" s="63" t="s">
        <v>94</v>
      </c>
      <c r="B23" s="64" t="n">
        <f aca="false">SUM(B24:B31)</f>
        <v>16525873.65808</v>
      </c>
      <c r="C23" s="64" t="n">
        <f aca="false">SUM(C24:C31)</f>
        <v>10889417.28416</v>
      </c>
      <c r="D23" s="64" t="n">
        <f aca="false">SUM(D24:D31)</f>
        <v>1333211.50673</v>
      </c>
      <c r="E23" s="64" t="n">
        <f aca="false">SUM(E24:E31)</f>
        <v>12222628.79089</v>
      </c>
      <c r="F23" s="64" t="n">
        <f aca="false">SUM(F24:F31)</f>
        <v>4303244.86719</v>
      </c>
      <c r="G23" s="64" t="n">
        <f aca="false">SUM(G24:G31)</f>
        <v>5636456.37392</v>
      </c>
      <c r="H23" s="65" t="n">
        <f aca="false">E23/B23*100</f>
        <v>73.9605605354122</v>
      </c>
      <c r="I23" s="65"/>
    </row>
    <row r="24" s="29" customFormat="true" ht="11.25" hidden="false" customHeight="true" outlineLevel="0" collapsed="false">
      <c r="A24" s="67" t="s">
        <v>95</v>
      </c>
      <c r="B24" s="68" t="n">
        <f aca="false">'[2]as of May_all banks'!$B74</f>
        <v>12402731.96608</v>
      </c>
      <c r="C24" s="68" t="n">
        <f aca="false">'[2]as of May_all banks'!$C74</f>
        <v>8053137.35594</v>
      </c>
      <c r="D24" s="68" t="n">
        <f aca="false">'[2]as of May_all banks'!$D74</f>
        <v>813361.9706</v>
      </c>
      <c r="E24" s="68" t="n">
        <f aca="false">SUM(C24:D24)</f>
        <v>8866499.32654</v>
      </c>
      <c r="F24" s="68" t="n">
        <f aca="false">B24-E24</f>
        <v>3536232.63954</v>
      </c>
      <c r="G24" s="68" t="n">
        <f aca="false">B24-C24</f>
        <v>4349594.61014</v>
      </c>
      <c r="H24" s="65" t="n">
        <f aca="false">E24/B24*100</f>
        <v>71.4882765409171</v>
      </c>
      <c r="I24" s="65"/>
    </row>
    <row r="25" s="29" customFormat="true" ht="11.25" hidden="false" customHeight="true" outlineLevel="0" collapsed="false">
      <c r="A25" s="67" t="s">
        <v>96</v>
      </c>
      <c r="B25" s="68" t="n">
        <f aca="false">'[2]as of May_all banks'!$B75</f>
        <v>143285</v>
      </c>
      <c r="C25" s="68" t="n">
        <f aca="false">'[2]as of May_all banks'!$C75</f>
        <v>19111.55777</v>
      </c>
      <c r="D25" s="68" t="n">
        <f aca="false">'[2]as of May_all banks'!$D75</f>
        <v>882.06644</v>
      </c>
      <c r="E25" s="68" t="n">
        <f aca="false">SUM(C25:D25)</f>
        <v>19993.62421</v>
      </c>
      <c r="F25" s="68" t="n">
        <f aca="false">B25-E25</f>
        <v>123291.37579</v>
      </c>
      <c r="G25" s="68" t="n">
        <f aca="false">B25-C25</f>
        <v>124173.44223</v>
      </c>
      <c r="H25" s="65" t="n">
        <f aca="false">E25/B25*100</f>
        <v>13.9537454792895</v>
      </c>
      <c r="I25" s="65"/>
    </row>
    <row r="26" s="29" customFormat="true" ht="11.25" hidden="false" customHeight="true" outlineLevel="0" collapsed="false">
      <c r="A26" s="67" t="s">
        <v>97</v>
      </c>
      <c r="B26" s="68" t="n">
        <f aca="false">'[2]as of May_all banks'!$B76</f>
        <v>3262167.488</v>
      </c>
      <c r="C26" s="68" t="n">
        <f aca="false">'[2]as of May_all banks'!$C76</f>
        <v>2254257.06471</v>
      </c>
      <c r="D26" s="68" t="n">
        <f aca="false">'[2]as of May_all banks'!$D76</f>
        <v>495135.82425</v>
      </c>
      <c r="E26" s="68" t="n">
        <f aca="false">SUM(C26:D26)</f>
        <v>2749392.88896</v>
      </c>
      <c r="F26" s="68" t="n">
        <f aca="false">B26-E26</f>
        <v>512774.599039999</v>
      </c>
      <c r="G26" s="68" t="n">
        <f aca="false">B26-C26</f>
        <v>1007910.42329</v>
      </c>
      <c r="H26" s="65" t="n">
        <f aca="false">E26/B26*100</f>
        <v>84.2811688570173</v>
      </c>
      <c r="I26" s="65"/>
    </row>
    <row r="27" s="29" customFormat="true" ht="11.25" hidden="false" customHeight="true" outlineLevel="0" collapsed="false">
      <c r="A27" s="67" t="s">
        <v>98</v>
      </c>
      <c r="B27" s="68" t="n">
        <f aca="false">'[2]as of May_all banks'!$B77</f>
        <v>171429.059</v>
      </c>
      <c r="C27" s="68" t="n">
        <f aca="false">'[2]as of May_all banks'!$C77</f>
        <v>116582.92139</v>
      </c>
      <c r="D27" s="68" t="n">
        <f aca="false">'[2]as of May_all banks'!$D77</f>
        <v>1369.75136</v>
      </c>
      <c r="E27" s="68" t="n">
        <f aca="false">SUM(C27:D27)</f>
        <v>117952.67275</v>
      </c>
      <c r="F27" s="68" t="n">
        <f aca="false">B27-E27</f>
        <v>53476.38625</v>
      </c>
      <c r="G27" s="68" t="n">
        <f aca="false">B27-C27</f>
        <v>54846.13761</v>
      </c>
      <c r="H27" s="65" t="n">
        <f aca="false">E27/B27*100</f>
        <v>68.8055300764382</v>
      </c>
      <c r="I27" s="65"/>
    </row>
    <row r="28" s="29" customFormat="true" ht="11.25" hidden="false" customHeight="true" outlineLevel="0" collapsed="false">
      <c r="A28" s="67" t="s">
        <v>99</v>
      </c>
      <c r="B28" s="68" t="n">
        <f aca="false">'[2]as of May_all banks'!$B78</f>
        <v>202006</v>
      </c>
      <c r="C28" s="68" t="n">
        <f aca="false">'[2]as of May_all banks'!$C78</f>
        <v>185281.62653</v>
      </c>
      <c r="D28" s="68" t="n">
        <f aca="false">'[2]as of May_all banks'!$D78</f>
        <v>16716.33789</v>
      </c>
      <c r="E28" s="68" t="n">
        <f aca="false">SUM(C28:D28)</f>
        <v>201997.96442</v>
      </c>
      <c r="F28" s="68" t="n">
        <f aca="false">B28-E28</f>
        <v>8.03557999999612</v>
      </c>
      <c r="G28" s="68" t="n">
        <f aca="false">B28-C28</f>
        <v>16724.37347</v>
      </c>
      <c r="H28" s="65" t="n">
        <f aca="false">E28/B28*100</f>
        <v>99.9960221082542</v>
      </c>
      <c r="I28" s="65"/>
    </row>
    <row r="29" s="29" customFormat="true" ht="11.25" hidden="false" customHeight="true" outlineLevel="0" collapsed="false">
      <c r="A29" s="67" t="s">
        <v>100</v>
      </c>
      <c r="B29" s="68" t="n">
        <f aca="false">'[2]as of May_all banks'!$B79</f>
        <v>119540</v>
      </c>
      <c r="C29" s="68" t="n">
        <f aca="false">'[2]as of May_all banks'!$C79</f>
        <v>80439.8646</v>
      </c>
      <c r="D29" s="68" t="n">
        <f aca="false">'[2]as of May_all banks'!$D79</f>
        <v>2008.65914</v>
      </c>
      <c r="E29" s="68" t="n">
        <f aca="false">SUM(C29:D29)</f>
        <v>82448.52374</v>
      </c>
      <c r="F29" s="68" t="n">
        <f aca="false">B29-E29</f>
        <v>37091.47626</v>
      </c>
      <c r="G29" s="68" t="n">
        <f aca="false">B29-C29</f>
        <v>39100.1354</v>
      </c>
      <c r="H29" s="65" t="n">
        <f aca="false">E29/B29*100</f>
        <v>68.9714938430651</v>
      </c>
      <c r="I29" s="65"/>
    </row>
    <row r="30" s="29" customFormat="true" ht="11.25" hidden="false" customHeight="true" outlineLevel="0" collapsed="false">
      <c r="A30" s="67" t="s">
        <v>101</v>
      </c>
      <c r="B30" s="68" t="n">
        <f aca="false">'[2]as of May_all banks'!$B80</f>
        <v>134774.227</v>
      </c>
      <c r="C30" s="68" t="n">
        <f aca="false">'[2]as of May_all banks'!$C80</f>
        <v>113662.49341</v>
      </c>
      <c r="D30" s="68" t="n">
        <f aca="false">'[2]as of May_all banks'!$D80</f>
        <v>897.98084</v>
      </c>
      <c r="E30" s="68" t="n">
        <f aca="false">SUM(C30:D30)</f>
        <v>114560.47425</v>
      </c>
      <c r="F30" s="68" t="n">
        <f aca="false">B30-E30</f>
        <v>20213.75275</v>
      </c>
      <c r="G30" s="68" t="n">
        <f aca="false">B30-C30</f>
        <v>21111.73359</v>
      </c>
      <c r="H30" s="65" t="n">
        <f aca="false">E30/B30*100</f>
        <v>85.0017668808444</v>
      </c>
      <c r="I30" s="65"/>
    </row>
    <row r="31" s="29" customFormat="true" ht="11.25" hidden="false" customHeight="true" outlineLevel="0" collapsed="false">
      <c r="A31" s="67" t="s">
        <v>102</v>
      </c>
      <c r="B31" s="68" t="n">
        <f aca="false">'[2]as of May_all banks'!$B81</f>
        <v>89939.918</v>
      </c>
      <c r="C31" s="68" t="n">
        <f aca="false">'[2]as of May_all banks'!$C81</f>
        <v>66944.39981</v>
      </c>
      <c r="D31" s="68" t="n">
        <f aca="false">'[2]as of May_all banks'!$D81</f>
        <v>2838.91621</v>
      </c>
      <c r="E31" s="68" t="n">
        <f aca="false">SUM(C31:D31)</f>
        <v>69783.31602</v>
      </c>
      <c r="F31" s="68" t="n">
        <f aca="false">B31-E31</f>
        <v>20156.60198</v>
      </c>
      <c r="G31" s="68" t="n">
        <f aca="false">B31-C31</f>
        <v>22995.51819</v>
      </c>
      <c r="H31" s="65" t="n">
        <f aca="false">E31/B31*100</f>
        <v>77.5888143682764</v>
      </c>
      <c r="I31" s="65"/>
    </row>
    <row r="32" s="29" customFormat="true" ht="11.25" hidden="false" customHeight="true" outlineLevel="0" collapsed="false">
      <c r="A32" s="67"/>
      <c r="B32" s="68"/>
      <c r="C32" s="68"/>
      <c r="D32" s="68"/>
      <c r="E32" s="68"/>
      <c r="F32" s="68"/>
      <c r="G32" s="68"/>
      <c r="H32" s="65"/>
      <c r="I32" s="65"/>
    </row>
    <row r="33" s="29" customFormat="true" ht="11.25" hidden="false" customHeight="true" outlineLevel="0" collapsed="false">
      <c r="A33" s="63" t="s">
        <v>103</v>
      </c>
      <c r="B33" s="70" t="n">
        <f aca="false">+B34+B35</f>
        <v>1099870.6499</v>
      </c>
      <c r="C33" s="70" t="n">
        <f aca="false">+C34+C35</f>
        <v>995028.38631</v>
      </c>
      <c r="D33" s="70" t="n">
        <f aca="false">+D34+D35</f>
        <v>3991.07239</v>
      </c>
      <c r="E33" s="70" t="n">
        <f aca="false">+E34+E35</f>
        <v>999019.4587</v>
      </c>
      <c r="F33" s="70" t="n">
        <f aca="false">+F34+F35</f>
        <v>100851.1912</v>
      </c>
      <c r="G33" s="70" t="n">
        <f aca="false">+G34+G35</f>
        <v>104842.26359</v>
      </c>
      <c r="H33" s="65" t="n">
        <f aca="false">E33/B33*100</f>
        <v>90.8306316557161</v>
      </c>
      <c r="I33" s="65"/>
    </row>
    <row r="34" s="29" customFormat="true" ht="11.25" hidden="false" customHeight="true" outlineLevel="0" collapsed="false">
      <c r="A34" s="67" t="s">
        <v>104</v>
      </c>
      <c r="B34" s="68" t="n">
        <f aca="false">'[2]as of May_all banks'!$B84</f>
        <v>1085477.4179</v>
      </c>
      <c r="C34" s="68" t="n">
        <f aca="false">'[2]as of May_all banks'!$C84</f>
        <v>983370.80131</v>
      </c>
      <c r="D34" s="68" t="n">
        <f aca="false">'[2]as of May_all banks'!$D84</f>
        <v>3768.93941</v>
      </c>
      <c r="E34" s="68" t="n">
        <f aca="false">SUM(C34:D34)</f>
        <v>987139.74072</v>
      </c>
      <c r="F34" s="68" t="n">
        <f aca="false">B34-E34</f>
        <v>98337.6771800005</v>
      </c>
      <c r="G34" s="68" t="n">
        <f aca="false">B34-C34</f>
        <v>102106.61659</v>
      </c>
      <c r="H34" s="65" t="n">
        <f aca="false">E34/B34*100</f>
        <v>90.9406058976107</v>
      </c>
      <c r="I34" s="65"/>
    </row>
    <row r="35" s="29" customFormat="true" ht="11.25" hidden="false" customHeight="true" outlineLevel="0" collapsed="false">
      <c r="A35" s="67" t="s">
        <v>105</v>
      </c>
      <c r="B35" s="68" t="n">
        <f aca="false">'[2]as of May_all banks'!$B85</f>
        <v>14393.232</v>
      </c>
      <c r="C35" s="68" t="n">
        <f aca="false">'[2]as of May_all banks'!$C85</f>
        <v>11657.585</v>
      </c>
      <c r="D35" s="68" t="n">
        <f aca="false">'[2]as of May_all banks'!$D85</f>
        <v>222.13298</v>
      </c>
      <c r="E35" s="68" t="n">
        <f aca="false">SUM(C35:D35)</f>
        <v>11879.71798</v>
      </c>
      <c r="F35" s="68" t="n">
        <f aca="false">B35-E35</f>
        <v>2513.51402</v>
      </c>
      <c r="G35" s="68" t="n">
        <f aca="false">B35-C35</f>
        <v>2735.647</v>
      </c>
      <c r="H35" s="65" t="n">
        <f aca="false">E35/B35*100</f>
        <v>82.5368338396824</v>
      </c>
      <c r="I35" s="65"/>
    </row>
    <row r="36" s="29" customFormat="true" ht="11.25" hidden="false" customHeight="true" outlineLevel="0" collapsed="false">
      <c r="A36" s="67"/>
      <c r="B36" s="68"/>
      <c r="C36" s="68"/>
      <c r="D36" s="68"/>
      <c r="E36" s="68"/>
      <c r="F36" s="68"/>
      <c r="G36" s="68"/>
      <c r="H36" s="65"/>
      <c r="I36" s="65"/>
    </row>
    <row r="37" s="29" customFormat="true" ht="11.25" hidden="false" customHeight="true" outlineLevel="0" collapsed="false">
      <c r="A37" s="63" t="s">
        <v>106</v>
      </c>
      <c r="B37" s="70" t="n">
        <f aca="false">SUM(B38:B43)</f>
        <v>160174872.49195</v>
      </c>
      <c r="C37" s="70" t="n">
        <f aca="false">SUM(C38:C43)</f>
        <v>144399320.03756</v>
      </c>
      <c r="D37" s="70" t="n">
        <f aca="false">SUM(D38:D43)</f>
        <v>2403090.06197</v>
      </c>
      <c r="E37" s="70" t="n">
        <f aca="false">SUM(E38:E43)</f>
        <v>146802410.09953</v>
      </c>
      <c r="F37" s="70" t="n">
        <f aca="false">SUM(F38:F43)</f>
        <v>13372462.39242</v>
      </c>
      <c r="G37" s="70" t="n">
        <f aca="false">SUM(G38:G43)</f>
        <v>15775552.45439</v>
      </c>
      <c r="H37" s="65" t="n">
        <f aca="false">E37/B37*100</f>
        <v>91.6513357030504</v>
      </c>
      <c r="I37" s="65"/>
    </row>
    <row r="38" s="29" customFormat="true" ht="11.25" hidden="false" customHeight="true" outlineLevel="0" collapsed="false">
      <c r="A38" s="67" t="s">
        <v>107</v>
      </c>
      <c r="B38" s="68" t="n">
        <f aca="false">'[2]as of May_all banks'!$B88</f>
        <v>158959591.44195</v>
      </c>
      <c r="C38" s="68" t="n">
        <f aca="false">'[2]as of May_all banks'!$C88</f>
        <v>144063027.20944</v>
      </c>
      <c r="D38" s="68" t="n">
        <f aca="false">'[2]as of May_all banks'!$D88</f>
        <v>2373480.84517</v>
      </c>
      <c r="E38" s="68" t="n">
        <f aca="false">SUM(C38:D38)</f>
        <v>146436508.05461</v>
      </c>
      <c r="F38" s="68" t="n">
        <f aca="false">B38-E38</f>
        <v>12523083.38734</v>
      </c>
      <c r="G38" s="68" t="n">
        <f aca="false">B38-C38</f>
        <v>14896564.23251</v>
      </c>
      <c r="H38" s="65" t="n">
        <f aca="false">E38/B38*100</f>
        <v>92.12184475706</v>
      </c>
      <c r="I38" s="65"/>
    </row>
    <row r="39" s="29" customFormat="true" ht="11.25" hidden="false" customHeight="true" outlineLevel="0" collapsed="false">
      <c r="A39" s="67" t="s">
        <v>108</v>
      </c>
      <c r="B39" s="68" t="n">
        <f aca="false">'[2]as of May_all banks'!$B89</f>
        <v>16882</v>
      </c>
      <c r="C39" s="68" t="n">
        <f aca="false">'[2]as of May_all banks'!$C89</f>
        <v>12171.33464</v>
      </c>
      <c r="D39" s="68" t="n">
        <f aca="false">'[2]as of May_all banks'!$D89</f>
        <v>364.65781</v>
      </c>
      <c r="E39" s="68" t="n">
        <f aca="false">SUM(C39:D39)</f>
        <v>12535.99245</v>
      </c>
      <c r="F39" s="68" t="n">
        <f aca="false">B39-E39</f>
        <v>4346.00755</v>
      </c>
      <c r="G39" s="68" t="n">
        <f aca="false">B39-C39</f>
        <v>4710.66536</v>
      </c>
      <c r="H39" s="65" t="n">
        <f aca="false">E39/B39*100</f>
        <v>74.2565599455041</v>
      </c>
      <c r="I39" s="65"/>
    </row>
    <row r="40" s="29" customFormat="true" ht="11.25" hidden="false" customHeight="true" outlineLevel="0" collapsed="false">
      <c r="A40" s="67" t="s">
        <v>109</v>
      </c>
      <c r="B40" s="68" t="n">
        <f aca="false">'[2]as of May_all banks'!$B90</f>
        <v>6611</v>
      </c>
      <c r="C40" s="68" t="n">
        <f aca="false">'[2]as of May_all banks'!$C90</f>
        <v>5899.73674</v>
      </c>
      <c r="D40" s="68" t="n">
        <f aca="false">'[2]as of May_all banks'!$D90</f>
        <v>97.26419</v>
      </c>
      <c r="E40" s="68" t="n">
        <f aca="false">SUM(C40:D40)</f>
        <v>5997.00093</v>
      </c>
      <c r="F40" s="68" t="n">
        <f aca="false">B40-E40</f>
        <v>613.99907</v>
      </c>
      <c r="G40" s="68" t="n">
        <f aca="false">B40-C40</f>
        <v>711.26326</v>
      </c>
      <c r="H40" s="65" t="n">
        <f aca="false">E40/B40*100</f>
        <v>90.7124630161852</v>
      </c>
      <c r="I40" s="65"/>
    </row>
    <row r="41" s="29" customFormat="true" ht="11.25" hidden="false" customHeight="true" outlineLevel="0" collapsed="false">
      <c r="A41" s="67" t="s">
        <v>110</v>
      </c>
      <c r="B41" s="68" t="n">
        <f aca="false">'[2]as of May_all banks'!$B91</f>
        <v>889134.05</v>
      </c>
      <c r="C41" s="68" t="n">
        <f aca="false">'[2]as of May_all banks'!$C91</f>
        <v>228351.27855</v>
      </c>
      <c r="D41" s="68" t="n">
        <f aca="false">'[2]as of May_all banks'!$D91</f>
        <v>2118.92274</v>
      </c>
      <c r="E41" s="68" t="n">
        <f aca="false">SUM(C41:D41)</f>
        <v>230470.20129</v>
      </c>
      <c r="F41" s="68" t="n">
        <f aca="false">B41-E41</f>
        <v>658663.84871</v>
      </c>
      <c r="G41" s="68" t="n">
        <f aca="false">B41-C41</f>
        <v>660782.77145</v>
      </c>
      <c r="H41" s="65" t="n">
        <f aca="false">E41/B41*100</f>
        <v>25.9207485406728</v>
      </c>
      <c r="I41" s="65"/>
    </row>
    <row r="42" s="29" customFormat="true" ht="11.25" hidden="false" customHeight="true" outlineLevel="0" collapsed="false">
      <c r="A42" s="67" t="s">
        <v>111</v>
      </c>
      <c r="B42" s="68" t="n">
        <f aca="false">'[2]as of May_all banks'!$B92</f>
        <v>67881</v>
      </c>
      <c r="C42" s="68" t="n">
        <f aca="false">'[2]as of May_all banks'!$C92</f>
        <v>41192.7552</v>
      </c>
      <c r="D42" s="68" t="n">
        <f aca="false">'[2]as of May_all banks'!$D92</f>
        <v>255.24476</v>
      </c>
      <c r="E42" s="68" t="n">
        <f aca="false">SUM(C42:D42)</f>
        <v>41447.99996</v>
      </c>
      <c r="F42" s="68" t="n">
        <f aca="false">B42-E42</f>
        <v>26433.00004</v>
      </c>
      <c r="G42" s="68" t="n">
        <f aca="false">B42-C42</f>
        <v>26688.2448</v>
      </c>
      <c r="H42" s="65" t="n">
        <f aca="false">E42/B42*100</f>
        <v>61.0597957602275</v>
      </c>
      <c r="I42" s="65"/>
    </row>
    <row r="43" s="29" customFormat="true" ht="11.25" hidden="false" customHeight="true" outlineLevel="0" collapsed="false">
      <c r="A43" s="67" t="s">
        <v>112</v>
      </c>
      <c r="B43" s="68" t="n">
        <f aca="false">'[2]as of May_all banks'!$B93</f>
        <v>234773</v>
      </c>
      <c r="C43" s="68" t="n">
        <f aca="false">'[2]as of May_all banks'!$C93</f>
        <v>48677.72299</v>
      </c>
      <c r="D43" s="68" t="n">
        <f aca="false">'[2]as of May_all banks'!$D93</f>
        <v>26773.1273</v>
      </c>
      <c r="E43" s="68" t="n">
        <f aca="false">SUM(C43:D43)</f>
        <v>75450.85029</v>
      </c>
      <c r="F43" s="68" t="n">
        <f aca="false">B43-E43</f>
        <v>159322.14971</v>
      </c>
      <c r="G43" s="68" t="n">
        <f aca="false">B43-C43</f>
        <v>186095.27701</v>
      </c>
      <c r="H43" s="65" t="n">
        <f aca="false">E43/B43*100</f>
        <v>32.1377885404199</v>
      </c>
      <c r="I43" s="65"/>
    </row>
    <row r="44" s="29" customFormat="true" ht="11.25" hidden="false" customHeight="true" outlineLevel="0" collapsed="false">
      <c r="A44" s="67"/>
      <c r="B44" s="68"/>
      <c r="C44" s="68"/>
      <c r="D44" s="68"/>
      <c r="E44" s="68"/>
      <c r="F44" s="68"/>
      <c r="G44" s="68"/>
      <c r="H44" s="65"/>
      <c r="I44" s="65"/>
    </row>
    <row r="45" s="29" customFormat="true" ht="11.25" hidden="false" customHeight="true" outlineLevel="0" collapsed="false">
      <c r="A45" s="63" t="s">
        <v>113</v>
      </c>
      <c r="B45" s="68" t="n">
        <f aca="false">'[2]as of May_all banks'!$B95</f>
        <v>22127706.88875</v>
      </c>
      <c r="C45" s="68" t="n">
        <f aca="false">'[2]as of May_all banks'!$C95</f>
        <v>18535092.1927</v>
      </c>
      <c r="D45" s="68" t="n">
        <f aca="false">'[2]as of May_all banks'!$D95</f>
        <v>405573.33337</v>
      </c>
      <c r="E45" s="68" t="n">
        <f aca="false">SUM(C45:D45)</f>
        <v>18940665.52607</v>
      </c>
      <c r="F45" s="68" t="n">
        <f aca="false">B45-E45</f>
        <v>3187041.36268</v>
      </c>
      <c r="G45" s="68" t="n">
        <f aca="false">B45-C45</f>
        <v>3592614.69605</v>
      </c>
      <c r="H45" s="65" t="n">
        <f aca="false">E45/B45*100</f>
        <v>85.5970554079405</v>
      </c>
      <c r="I45" s="65"/>
    </row>
    <row r="46" s="29" customFormat="true" ht="11.25" hidden="false" customHeight="true" outlineLevel="0" collapsed="false">
      <c r="A46" s="71"/>
      <c r="B46" s="68"/>
      <c r="C46" s="68"/>
      <c r="D46" s="68"/>
      <c r="E46" s="68"/>
      <c r="F46" s="68"/>
      <c r="G46" s="68"/>
      <c r="H46" s="65"/>
      <c r="I46" s="65"/>
    </row>
    <row r="47" s="29" customFormat="true" ht="11.25" hidden="false" customHeight="true" outlineLevel="0" collapsed="false">
      <c r="A47" s="63" t="s">
        <v>114</v>
      </c>
      <c r="B47" s="68" t="n">
        <f aca="false">'[2]as of May_all banks'!$B98</f>
        <v>659505.303</v>
      </c>
      <c r="C47" s="68" t="n">
        <f aca="false">'[2]as of May_all banks'!$C98</f>
        <v>516750.05162</v>
      </c>
      <c r="D47" s="68" t="n">
        <f aca="false">'[2]as of May_all banks'!$D98</f>
        <v>293.18991</v>
      </c>
      <c r="E47" s="68" t="n">
        <f aca="false">SUM(C47:D47)</f>
        <v>517043.24153</v>
      </c>
      <c r="F47" s="68" t="n">
        <f aca="false">B47-E47</f>
        <v>142462.06147</v>
      </c>
      <c r="G47" s="68" t="n">
        <f aca="false">B47-C47</f>
        <v>142755.25138</v>
      </c>
      <c r="H47" s="65" t="n">
        <f aca="false">E47/B47*100</f>
        <v>78.3986480742521</v>
      </c>
      <c r="I47" s="65"/>
    </row>
    <row r="48" s="29" customFormat="true" ht="11.25" hidden="false" customHeight="true" outlineLevel="0" collapsed="false">
      <c r="A48" s="67"/>
      <c r="B48" s="68"/>
      <c r="C48" s="68"/>
      <c r="D48" s="68"/>
      <c r="E48" s="68"/>
      <c r="F48" s="68"/>
      <c r="G48" s="68"/>
      <c r="H48" s="65"/>
      <c r="I48" s="65"/>
    </row>
    <row r="49" s="29" customFormat="true" ht="11.25" hidden="false" customHeight="true" outlineLevel="0" collapsed="false">
      <c r="A49" s="63" t="s">
        <v>115</v>
      </c>
      <c r="B49" s="70" t="n">
        <f aca="false">SUM(B50:B55)</f>
        <v>10073355.80745</v>
      </c>
      <c r="C49" s="70" t="n">
        <f aca="false">SUM(C50:C55)</f>
        <v>7560895.70528</v>
      </c>
      <c r="D49" s="70" t="n">
        <f aca="false">SUM(D50:D55)</f>
        <v>225314.36079</v>
      </c>
      <c r="E49" s="70" t="n">
        <f aca="false">SUM(E50:E55)</f>
        <v>7786210.06607</v>
      </c>
      <c r="F49" s="70" t="n">
        <f aca="false">SUM(F50:F55)</f>
        <v>2287145.74138</v>
      </c>
      <c r="G49" s="70" t="n">
        <f aca="false">SUM(G50:G55)</f>
        <v>2512460.10217</v>
      </c>
      <c r="H49" s="65" t="n">
        <f aca="false">E49/B49*100</f>
        <v>77.2950962410314</v>
      </c>
      <c r="I49" s="65"/>
    </row>
    <row r="50" s="29" customFormat="true" ht="11.25" hidden="false" customHeight="true" outlineLevel="0" collapsed="false">
      <c r="A50" s="67" t="s">
        <v>95</v>
      </c>
      <c r="B50" s="68" t="n">
        <f aca="false">'[2]as of May_all banks'!$B101</f>
        <v>8136380.36471</v>
      </c>
      <c r="C50" s="68" t="n">
        <f aca="false">'[2]as of May_all banks'!$C101</f>
        <v>6142438.41698</v>
      </c>
      <c r="D50" s="68" t="n">
        <f aca="false">'[2]as of May_all banks'!$D101</f>
        <v>194760.05135</v>
      </c>
      <c r="E50" s="68" t="n">
        <f aca="false">SUM(C50:D50)</f>
        <v>6337198.46833</v>
      </c>
      <c r="F50" s="68" t="n">
        <f aca="false">B50-E50</f>
        <v>1799181.89638</v>
      </c>
      <c r="G50" s="68" t="n">
        <f aca="false">B50-C50</f>
        <v>1993941.94773</v>
      </c>
      <c r="H50" s="65" t="n">
        <f aca="false">E50/B50*100</f>
        <v>77.8871953407733</v>
      </c>
      <c r="I50" s="65"/>
    </row>
    <row r="51" s="29" customFormat="true" ht="11.25" hidden="false" customHeight="true" outlineLevel="0" collapsed="false">
      <c r="A51" s="67" t="s">
        <v>116</v>
      </c>
      <c r="B51" s="68" t="n">
        <f aca="false">'[2]as of May_all banks'!$B102</f>
        <v>665590.339</v>
      </c>
      <c r="C51" s="68" t="n">
        <f aca="false">'[2]as of May_all banks'!$C102</f>
        <v>467934.8014</v>
      </c>
      <c r="D51" s="68" t="n">
        <f aca="false">'[2]as of May_all banks'!$D102</f>
        <v>11735.23974</v>
      </c>
      <c r="E51" s="68" t="n">
        <f aca="false">SUM(C51:D51)</f>
        <v>479670.04114</v>
      </c>
      <c r="F51" s="68" t="n">
        <f aca="false">B51-E51</f>
        <v>185920.29786</v>
      </c>
      <c r="G51" s="68" t="n">
        <f aca="false">B51-C51</f>
        <v>197655.5376</v>
      </c>
      <c r="H51" s="65" t="n">
        <f aca="false">E51/B51*100</f>
        <v>72.0668574998653</v>
      </c>
      <c r="I51" s="65"/>
    </row>
    <row r="52" s="29" customFormat="true" ht="11.25" hidden="false" customHeight="true" outlineLevel="0" collapsed="false">
      <c r="A52" s="67" t="s">
        <v>117</v>
      </c>
      <c r="B52" s="68" t="n">
        <f aca="false">'[2]as of May_all banks'!$B103</f>
        <v>488900.56274</v>
      </c>
      <c r="C52" s="68" t="n">
        <f aca="false">'[2]as of May_all banks'!$C103</f>
        <v>381062.46669</v>
      </c>
      <c r="D52" s="68" t="n">
        <f aca="false">'[2]as of May_all banks'!$D103</f>
        <v>12819.61069</v>
      </c>
      <c r="E52" s="68" t="n">
        <f aca="false">SUM(C52:D52)</f>
        <v>393882.07738</v>
      </c>
      <c r="F52" s="68" t="n">
        <f aca="false">B52-E52</f>
        <v>95018.4853600001</v>
      </c>
      <c r="G52" s="68" t="n">
        <f aca="false">B52-C52</f>
        <v>107838.09605</v>
      </c>
      <c r="H52" s="65" t="n">
        <f aca="false">E52/B52*100</f>
        <v>80.5648648004254</v>
      </c>
      <c r="I52" s="65"/>
    </row>
    <row r="53" s="29" customFormat="true" ht="11.25" hidden="false" customHeight="true" outlineLevel="0" collapsed="false">
      <c r="A53" s="67" t="s">
        <v>118</v>
      </c>
      <c r="B53" s="68" t="n">
        <f aca="false">'[2]as of May_all banks'!$B104</f>
        <v>675009.706</v>
      </c>
      <c r="C53" s="68" t="n">
        <f aca="false">'[2]as of May_all banks'!$C104</f>
        <v>482893.34629</v>
      </c>
      <c r="D53" s="68" t="n">
        <f aca="false">'[2]as of May_all banks'!$D104</f>
        <v>4898.63558</v>
      </c>
      <c r="E53" s="68" t="n">
        <f aca="false">SUM(C53:D53)</f>
        <v>487791.98187</v>
      </c>
      <c r="F53" s="68" t="n">
        <f aca="false">B53-E53</f>
        <v>187217.72413</v>
      </c>
      <c r="G53" s="68" t="n">
        <f aca="false">B53-C53</f>
        <v>192116.35971</v>
      </c>
      <c r="H53" s="65" t="n">
        <f aca="false">E53/B53*100</f>
        <v>72.2644396864421</v>
      </c>
      <c r="I53" s="65"/>
    </row>
    <row r="54" s="29" customFormat="true" ht="11.25" hidden="false" customHeight="true" outlineLevel="0" collapsed="false">
      <c r="A54" s="67" t="s">
        <v>119</v>
      </c>
      <c r="B54" s="68" t="n">
        <f aca="false">'[2]as of May_all banks'!$B105</f>
        <v>61879.339</v>
      </c>
      <c r="C54" s="68" t="n">
        <f aca="false">'[2]as of May_all banks'!$C105</f>
        <v>44455.77757</v>
      </c>
      <c r="D54" s="68" t="n">
        <f aca="false">'[2]as of May_all banks'!$D105</f>
        <v>0</v>
      </c>
      <c r="E54" s="68" t="n">
        <f aca="false">SUM(C54:D54)</f>
        <v>44455.77757</v>
      </c>
      <c r="F54" s="68" t="n">
        <f aca="false">B54-E54</f>
        <v>17423.56143</v>
      </c>
      <c r="G54" s="68" t="n">
        <f aca="false">B54-C54</f>
        <v>17423.56143</v>
      </c>
      <c r="H54" s="65" t="n">
        <f aca="false">E54/B54*100</f>
        <v>71.8426833389413</v>
      </c>
      <c r="I54" s="65"/>
    </row>
    <row r="55" s="29" customFormat="true" ht="11.25" hidden="false" customHeight="true" outlineLevel="0" collapsed="false">
      <c r="A55" s="67" t="s">
        <v>120</v>
      </c>
      <c r="B55" s="68" t="n">
        <f aca="false">'[2]as of May_all banks'!$B106</f>
        <v>45595.496</v>
      </c>
      <c r="C55" s="68" t="n">
        <f aca="false">'[2]as of May_all banks'!$C106</f>
        <v>42110.89635</v>
      </c>
      <c r="D55" s="68" t="n">
        <f aca="false">'[2]as of May_all banks'!$D106</f>
        <v>1100.82343</v>
      </c>
      <c r="E55" s="68" t="n">
        <f aca="false">SUM(C55:D55)</f>
        <v>43211.71978</v>
      </c>
      <c r="F55" s="68" t="n">
        <f aca="false">B55-E55</f>
        <v>2383.77622000001</v>
      </c>
      <c r="G55" s="68" t="n">
        <f aca="false">B55-C55</f>
        <v>3484.59965</v>
      </c>
      <c r="H55" s="65" t="n">
        <f aca="false">E55/B55*100</f>
        <v>94.7719041810621</v>
      </c>
      <c r="I55" s="65"/>
    </row>
    <row r="56" s="29" customFormat="true" ht="11.25" hidden="false" customHeight="true" outlineLevel="0" collapsed="false">
      <c r="A56" s="67"/>
      <c r="B56" s="68"/>
      <c r="C56" s="68"/>
      <c r="D56" s="68"/>
      <c r="E56" s="68"/>
      <c r="F56" s="68"/>
      <c r="G56" s="68"/>
      <c r="H56" s="65"/>
      <c r="I56" s="65"/>
    </row>
    <row r="57" s="29" customFormat="true" ht="11.25" hidden="false" customHeight="true" outlineLevel="0" collapsed="false">
      <c r="A57" s="63" t="s">
        <v>121</v>
      </c>
      <c r="B57" s="72" t="n">
        <f aca="false">SUM(B58:B67)</f>
        <v>14843696.006</v>
      </c>
      <c r="C57" s="72" t="n">
        <f aca="false">SUM(C58:C67)</f>
        <v>8807356.57046002</v>
      </c>
      <c r="D57" s="72" t="n">
        <f aca="false">SUM(D58:D67)</f>
        <v>110931.26037</v>
      </c>
      <c r="E57" s="72" t="n">
        <f aca="false">SUM(E58:E67)</f>
        <v>8918287.83083002</v>
      </c>
      <c r="F57" s="72" t="n">
        <f aca="false">SUM(F58:F67)</f>
        <v>5925408.17517002</v>
      </c>
      <c r="G57" s="72" t="n">
        <f aca="false">SUM(G58:G67)</f>
        <v>6036339.43554002</v>
      </c>
      <c r="H57" s="65" t="n">
        <f aca="false">E57/B57*100</f>
        <v>60.0813155108075</v>
      </c>
      <c r="I57" s="65"/>
    </row>
    <row r="58" s="29" customFormat="true" ht="11.25" hidden="false" customHeight="true" outlineLevel="0" collapsed="false">
      <c r="A58" s="67" t="s">
        <v>122</v>
      </c>
      <c r="B58" s="68" t="n">
        <f aca="false">'[2]as of May_all banks'!$B109</f>
        <v>695037.791430039</v>
      </c>
      <c r="C58" s="68" t="n">
        <f aca="false">'[2]as of May_all banks'!$C109</f>
        <v>302254.637590019</v>
      </c>
      <c r="D58" s="68" t="n">
        <f aca="false">'[2]as of May_all banks'!$D109</f>
        <v>9395.63208999999</v>
      </c>
      <c r="E58" s="68" t="n">
        <f aca="false">SUM(C58:D58)</f>
        <v>311650.269680019</v>
      </c>
      <c r="F58" s="68" t="n">
        <f aca="false">B58-E58</f>
        <v>383387.52175002</v>
      </c>
      <c r="G58" s="68" t="n">
        <f aca="false">B58-C58</f>
        <v>392783.15384002</v>
      </c>
      <c r="H58" s="65" t="n">
        <f aca="false">E58/B58*100</f>
        <v>44.8393272312285</v>
      </c>
      <c r="I58" s="65"/>
    </row>
    <row r="59" s="29" customFormat="true" ht="11.25" hidden="false" customHeight="true" outlineLevel="0" collapsed="false">
      <c r="A59" s="67" t="s">
        <v>123</v>
      </c>
      <c r="B59" s="68" t="n">
        <f aca="false">'[2]as of May_all banks'!$B110</f>
        <v>1999777.309</v>
      </c>
      <c r="C59" s="68" t="n">
        <f aca="false">'[2]as of May_all banks'!$C110</f>
        <v>944167.83886</v>
      </c>
      <c r="D59" s="68" t="n">
        <f aca="false">'[2]as of May_all banks'!$D110</f>
        <v>11035.72683</v>
      </c>
      <c r="E59" s="68" t="n">
        <f aca="false">SUM(C59:D59)</f>
        <v>955203.56569</v>
      </c>
      <c r="F59" s="68" t="n">
        <f aca="false">B59-E59</f>
        <v>1044573.74331</v>
      </c>
      <c r="G59" s="68" t="n">
        <f aca="false">B59-C59</f>
        <v>1055609.47014</v>
      </c>
      <c r="H59" s="65" t="n">
        <f aca="false">E59/B59*100</f>
        <v>47.7654967576192</v>
      </c>
      <c r="I59" s="65"/>
    </row>
    <row r="60" s="29" customFormat="true" ht="11.25" hidden="false" customHeight="true" outlineLevel="0" collapsed="false">
      <c r="A60" s="67" t="s">
        <v>124</v>
      </c>
      <c r="B60" s="68" t="n">
        <f aca="false">'[2]as of May_all banks'!$B111</f>
        <v>4628405.9078</v>
      </c>
      <c r="C60" s="68" t="n">
        <f aca="false">'[2]as of May_all banks'!$C111</f>
        <v>2420962.23361</v>
      </c>
      <c r="D60" s="68" t="n">
        <f aca="false">'[2]as of May_all banks'!$D111</f>
        <v>73905.01065</v>
      </c>
      <c r="E60" s="68" t="n">
        <f aca="false">SUM(C60:D60)</f>
        <v>2494867.24426</v>
      </c>
      <c r="F60" s="68" t="n">
        <f aca="false">B60-E60</f>
        <v>2133538.66354</v>
      </c>
      <c r="G60" s="68" t="n">
        <f aca="false">B60-C60</f>
        <v>2207443.67419</v>
      </c>
      <c r="H60" s="65" t="n">
        <f aca="false">E60/B60*100</f>
        <v>53.9033804285734</v>
      </c>
      <c r="I60" s="65"/>
    </row>
    <row r="61" s="29" customFormat="true" ht="11.25" hidden="false" customHeight="true" outlineLevel="0" collapsed="false">
      <c r="A61" s="67" t="s">
        <v>125</v>
      </c>
      <c r="B61" s="68" t="n">
        <f aca="false">'[2]as of May_all banks'!$B112</f>
        <v>115803.0002</v>
      </c>
      <c r="C61" s="68" t="n">
        <f aca="false">'[2]as of May_all banks'!$C112</f>
        <v>93603.7916</v>
      </c>
      <c r="D61" s="68" t="n">
        <f aca="false">'[2]as of May_all banks'!$D112</f>
        <v>4559.19675</v>
      </c>
      <c r="E61" s="68" t="n">
        <f aca="false">SUM(C61:D61)</f>
        <v>98162.98835</v>
      </c>
      <c r="F61" s="68" t="n">
        <f aca="false">B61-E61</f>
        <v>17640.01185</v>
      </c>
      <c r="G61" s="68" t="n">
        <f aca="false">B61-C61</f>
        <v>22199.2086</v>
      </c>
      <c r="H61" s="65" t="n">
        <f aca="false">E61/B61*100</f>
        <v>84.7672238028942</v>
      </c>
      <c r="I61" s="65"/>
    </row>
    <row r="62" s="29" customFormat="true" ht="11.25" hidden="false" customHeight="true" outlineLevel="0" collapsed="false">
      <c r="A62" s="67" t="s">
        <v>126</v>
      </c>
      <c r="B62" s="68" t="n">
        <f aca="false">'[2]as of May_all banks'!$B113</f>
        <v>6961038.54597</v>
      </c>
      <c r="C62" s="68" t="n">
        <f aca="false">'[2]as of May_all banks'!$C113</f>
        <v>4665520.02351</v>
      </c>
      <c r="D62" s="68" t="n">
        <f aca="false">'[2]as of May_all banks'!$D113</f>
        <v>3264.13182</v>
      </c>
      <c r="E62" s="68" t="n">
        <f aca="false">SUM(C62:D62)</f>
        <v>4668784.15533</v>
      </c>
      <c r="F62" s="68" t="n">
        <f aca="false">B62-E62</f>
        <v>2292254.39064</v>
      </c>
      <c r="G62" s="68" t="n">
        <f aca="false">B62-C62</f>
        <v>2295518.52246</v>
      </c>
      <c r="H62" s="65" t="n">
        <f aca="false">E62/B62*100</f>
        <v>67.0702241410936</v>
      </c>
      <c r="I62" s="65"/>
    </row>
    <row r="63" s="29" customFormat="true" ht="11.25" hidden="false" customHeight="true" outlineLevel="0" collapsed="false">
      <c r="A63" s="67" t="s">
        <v>127</v>
      </c>
      <c r="B63" s="68" t="n">
        <f aca="false">'[2]as of May_all banks'!$B114</f>
        <v>9184.1596</v>
      </c>
      <c r="C63" s="68" t="n">
        <f aca="false">'[2]as of May_all banks'!$C114</f>
        <v>7074.51787</v>
      </c>
      <c r="D63" s="68" t="n">
        <f aca="false">'[2]as of May_all banks'!$D114</f>
        <v>1287.89427</v>
      </c>
      <c r="E63" s="68" t="n">
        <f aca="false">SUM(C63:D63)</f>
        <v>8362.41214</v>
      </c>
      <c r="F63" s="68" t="n">
        <f aca="false">B63-E63</f>
        <v>821.747459999999</v>
      </c>
      <c r="G63" s="68" t="n">
        <f aca="false">B63-C63</f>
        <v>2109.64173</v>
      </c>
      <c r="H63" s="65" t="n">
        <f aca="false">E63/B63*100</f>
        <v>91.0525568392779</v>
      </c>
      <c r="I63" s="65"/>
    </row>
    <row r="64" s="29" customFormat="true" ht="11.25" hidden="false" customHeight="true" outlineLevel="0" collapsed="false">
      <c r="A64" s="67" t="s">
        <v>128</v>
      </c>
      <c r="B64" s="68" t="n">
        <f aca="false">'[2]as of May_all banks'!$B115</f>
        <v>133099.952</v>
      </c>
      <c r="C64" s="68" t="n">
        <f aca="false">'[2]as of May_all banks'!$C115</f>
        <v>107478.26329</v>
      </c>
      <c r="D64" s="68" t="n">
        <f aca="false">'[2]as of May_all banks'!$D115</f>
        <v>5397.98789</v>
      </c>
      <c r="E64" s="68" t="n">
        <f aca="false">SUM(C64:D64)</f>
        <v>112876.25118</v>
      </c>
      <c r="F64" s="68" t="n">
        <f aca="false">B64-E64</f>
        <v>20223.70082</v>
      </c>
      <c r="G64" s="68" t="n">
        <f aca="false">B64-C64</f>
        <v>25621.68871</v>
      </c>
      <c r="H64" s="65" t="n">
        <f aca="false">E64/B64*100</f>
        <v>84.8056287653658</v>
      </c>
      <c r="I64" s="65"/>
    </row>
    <row r="65" s="29" customFormat="true" ht="11.25" hidden="false" customHeight="true" outlineLevel="0" collapsed="false">
      <c r="A65" s="67" t="s">
        <v>129</v>
      </c>
      <c r="B65" s="68" t="n">
        <f aca="false">'[2]as of May_all banks'!$B116</f>
        <v>21366.431</v>
      </c>
      <c r="C65" s="68" t="n">
        <f aca="false">'[2]as of May_all banks'!$C116</f>
        <v>19939.06779</v>
      </c>
      <c r="D65" s="68" t="n">
        <f aca="false">'[2]as of May_all banks'!$D116</f>
        <v>987.01752</v>
      </c>
      <c r="E65" s="68" t="n">
        <f aca="false">SUM(C65:D65)</f>
        <v>20926.08531</v>
      </c>
      <c r="F65" s="68" t="n">
        <f aca="false">B65-E65</f>
        <v>440.345689999998</v>
      </c>
      <c r="G65" s="68" t="n">
        <f aca="false">B65-C65</f>
        <v>1427.36321</v>
      </c>
      <c r="H65" s="65" t="n">
        <f aca="false">E65/B65*100</f>
        <v>97.9390770035482</v>
      </c>
      <c r="I65" s="65"/>
    </row>
    <row r="66" s="29" customFormat="true" ht="11.25" hidden="false" customHeight="true" outlineLevel="0" collapsed="false">
      <c r="A66" s="67" t="s">
        <v>130</v>
      </c>
      <c r="B66" s="68" t="n">
        <f aca="false">'[2]as of May_all banks'!$B117</f>
        <v>21330</v>
      </c>
      <c r="C66" s="68" t="n">
        <f aca="false">'[2]as of May_all banks'!$C117</f>
        <v>15356.46748</v>
      </c>
      <c r="D66" s="68" t="n">
        <f aca="false">'[2]as of May_all banks'!$D117</f>
        <v>957.56819</v>
      </c>
      <c r="E66" s="68" t="n">
        <f aca="false">SUM(C66:D66)</f>
        <v>16314.03567</v>
      </c>
      <c r="F66" s="68" t="n">
        <f aca="false">B66-E66</f>
        <v>5015.96433</v>
      </c>
      <c r="G66" s="68" t="n">
        <f aca="false">B66-C66</f>
        <v>5973.53252</v>
      </c>
      <c r="H66" s="65" t="n">
        <f aca="false">E66/B66*100</f>
        <v>76.4839928270042</v>
      </c>
      <c r="I66" s="65"/>
    </row>
    <row r="67" s="29" customFormat="true" ht="11.25" hidden="false" customHeight="true" outlineLevel="0" collapsed="false">
      <c r="A67" s="67" t="s">
        <v>131</v>
      </c>
      <c r="B67" s="68" t="n">
        <f aca="false">'[2]as of May_all banks'!$B118</f>
        <v>258652.909</v>
      </c>
      <c r="C67" s="68" t="n">
        <f aca="false">'[2]as of May_all banks'!$C118</f>
        <v>230999.72886</v>
      </c>
      <c r="D67" s="68" t="n">
        <f aca="false">'[2]as of May_all banks'!$D118</f>
        <v>141.09436</v>
      </c>
      <c r="E67" s="68" t="n">
        <f aca="false">SUM(C67:D67)</f>
        <v>231140.82322</v>
      </c>
      <c r="F67" s="68" t="n">
        <f aca="false">B67-E67</f>
        <v>27512.0857800001</v>
      </c>
      <c r="G67" s="68" t="n">
        <f aca="false">B67-C67</f>
        <v>27653.18014</v>
      </c>
      <c r="H67" s="65" t="n">
        <f aca="false">E67/B67*100</f>
        <v>89.3633186317653</v>
      </c>
      <c r="I67" s="65"/>
    </row>
    <row r="68" s="29" customFormat="true" ht="11.25" hidden="false" customHeight="true" outlineLevel="0" collapsed="false">
      <c r="A68" s="67"/>
      <c r="B68" s="68"/>
      <c r="C68" s="68"/>
      <c r="D68" s="68"/>
      <c r="E68" s="68"/>
      <c r="F68" s="68"/>
      <c r="G68" s="68"/>
      <c r="H68" s="65"/>
      <c r="I68" s="65"/>
    </row>
    <row r="69" s="29" customFormat="true" ht="11.25" hidden="false" customHeight="true" outlineLevel="0" collapsed="false">
      <c r="A69" s="63" t="s">
        <v>132</v>
      </c>
      <c r="B69" s="70" t="n">
        <f aca="false">SUM(B70:B73)</f>
        <v>5149388.781</v>
      </c>
      <c r="C69" s="70" t="n">
        <f aca="false">SUM(C70:C73)</f>
        <v>4172891.56006</v>
      </c>
      <c r="D69" s="70" t="n">
        <f aca="false">SUM(D70:D73)</f>
        <v>91004.46531</v>
      </c>
      <c r="E69" s="70" t="n">
        <f aca="false">SUM(E70:E73)</f>
        <v>4263896.02537</v>
      </c>
      <c r="F69" s="70" t="n">
        <f aca="false">SUM(F70:F73)</f>
        <v>885492.755630001</v>
      </c>
      <c r="G69" s="70" t="n">
        <f aca="false">SUM(G70:G73)</f>
        <v>976497.220940001</v>
      </c>
      <c r="H69" s="65" t="n">
        <f aca="false">E69/B69*100</f>
        <v>82.8039250231551</v>
      </c>
      <c r="I69" s="65"/>
    </row>
    <row r="70" s="29" customFormat="true" ht="11.25" hidden="false" customHeight="true" outlineLevel="0" collapsed="false">
      <c r="A70" s="67" t="s">
        <v>95</v>
      </c>
      <c r="B70" s="68" t="n">
        <f aca="false">'[2]as of May_all banks'!$B121</f>
        <v>5111761.72</v>
      </c>
      <c r="C70" s="68" t="n">
        <f aca="false">'[2]as of May_all banks'!$C121</f>
        <v>4141331.85513</v>
      </c>
      <c r="D70" s="68" t="n">
        <f aca="false">'[2]as of May_all banks'!$D121</f>
        <v>90354.76806</v>
      </c>
      <c r="E70" s="68" t="n">
        <f aca="false">SUM(C70:D70)</f>
        <v>4231686.62319</v>
      </c>
      <c r="F70" s="68" t="n">
        <f aca="false">B70-E70</f>
        <v>880075.096810001</v>
      </c>
      <c r="G70" s="68" t="n">
        <f aca="false">B70-C70</f>
        <v>970429.864870001</v>
      </c>
      <c r="H70" s="65" t="n">
        <f aca="false">E70/B70*100</f>
        <v>82.7833309724382</v>
      </c>
      <c r="I70" s="65"/>
    </row>
    <row r="71" s="29" customFormat="true" ht="11.25" hidden="false" customHeight="true" outlineLevel="0" collapsed="false">
      <c r="A71" s="67" t="s">
        <v>133</v>
      </c>
      <c r="B71" s="68" t="n">
        <f aca="false">'[2]as of May_all banks'!$B122</f>
        <v>25016.733</v>
      </c>
      <c r="C71" s="68" t="n">
        <f aca="false">'[2]as of May_all banks'!$C122</f>
        <v>21761.45283</v>
      </c>
      <c r="D71" s="68" t="n">
        <f aca="false">'[2]as of May_all banks'!$D122</f>
        <v>318.42241</v>
      </c>
      <c r="E71" s="68" t="n">
        <f aca="false">SUM(C71:D71)</f>
        <v>22079.87524</v>
      </c>
      <c r="F71" s="68" t="n">
        <f aca="false">B71-E71</f>
        <v>2936.85776</v>
      </c>
      <c r="G71" s="68" t="n">
        <f aca="false">B71-C71</f>
        <v>3255.28017</v>
      </c>
      <c r="H71" s="65" t="n">
        <f aca="false">E71/B71*100</f>
        <v>88.2604264913408</v>
      </c>
      <c r="I71" s="65"/>
    </row>
    <row r="72" s="29" customFormat="true" ht="11.25" hidden="false" customHeight="true" outlineLevel="0" collapsed="false">
      <c r="A72" s="67" t="s">
        <v>134</v>
      </c>
      <c r="B72" s="68" t="n">
        <f aca="false">'[2]as of May_all banks'!$B123</f>
        <v>2282.328</v>
      </c>
      <c r="C72" s="68" t="n">
        <f aca="false">'[2]as of May_all banks'!$C123</f>
        <v>2054.20547</v>
      </c>
      <c r="D72" s="68" t="n">
        <f aca="false">'[2]as of May_all banks'!$D123</f>
        <v>31.48305</v>
      </c>
      <c r="E72" s="68" t="n">
        <f aca="false">SUM(C72:D72)</f>
        <v>2085.68852</v>
      </c>
      <c r="F72" s="68" t="n">
        <f aca="false">B72-E72</f>
        <v>196.63948</v>
      </c>
      <c r="G72" s="68" t="n">
        <f aca="false">B72-C72</f>
        <v>228.12253</v>
      </c>
      <c r="H72" s="65" t="n">
        <f aca="false">E72/B72*100</f>
        <v>91.3842585290107</v>
      </c>
      <c r="I72" s="65"/>
    </row>
    <row r="73" s="29" customFormat="true" ht="11.25" hidden="false" customHeight="true" outlineLevel="0" collapsed="false">
      <c r="A73" s="67" t="s">
        <v>135</v>
      </c>
      <c r="B73" s="68" t="n">
        <f aca="false">'[2]as of May_all banks'!$B124</f>
        <v>10328</v>
      </c>
      <c r="C73" s="68" t="n">
        <f aca="false">'[2]as of May_all banks'!$C124</f>
        <v>7744.04663</v>
      </c>
      <c r="D73" s="68" t="n">
        <f aca="false">'[2]as of May_all banks'!$D124</f>
        <v>299.79179</v>
      </c>
      <c r="E73" s="68" t="n">
        <f aca="false">SUM(C73:D73)</f>
        <v>8043.83842</v>
      </c>
      <c r="F73" s="68" t="n">
        <f aca="false">B73-E73</f>
        <v>2284.16158</v>
      </c>
      <c r="G73" s="68" t="n">
        <f aca="false">B73-C73</f>
        <v>2583.95337</v>
      </c>
      <c r="H73" s="65" t="n">
        <f aca="false">E73/B73*100</f>
        <v>77.883795701007</v>
      </c>
      <c r="I73" s="65"/>
    </row>
    <row r="74" s="29" customFormat="true" ht="11.25" hidden="false" customHeight="true" outlineLevel="0" collapsed="false">
      <c r="A74" s="67"/>
      <c r="B74" s="68"/>
      <c r="C74" s="68"/>
      <c r="D74" s="68"/>
      <c r="E74" s="68"/>
      <c r="F74" s="68"/>
      <c r="G74" s="68"/>
      <c r="H74" s="65"/>
      <c r="I74" s="65"/>
    </row>
    <row r="75" s="29" customFormat="true" ht="11.25" hidden="false" customHeight="true" outlineLevel="0" collapsed="false">
      <c r="A75" s="63" t="s">
        <v>136</v>
      </c>
      <c r="B75" s="70" t="n">
        <f aca="false">SUM(B76:B78)</f>
        <v>33328317.17357</v>
      </c>
      <c r="C75" s="70" t="n">
        <f aca="false">SUM(C76:C78)</f>
        <v>21784200.23511</v>
      </c>
      <c r="D75" s="70" t="n">
        <f aca="false">SUM(D76:D78)</f>
        <v>1203049.13497</v>
      </c>
      <c r="E75" s="70" t="n">
        <f aca="false">SUM(E76:E78)</f>
        <v>22987249.37008</v>
      </c>
      <c r="F75" s="70" t="n">
        <f aca="false">SUM(F76:F78)</f>
        <v>10341067.80349</v>
      </c>
      <c r="G75" s="70" t="n">
        <f aca="false">SUM(G76:G78)</f>
        <v>11544116.93846</v>
      </c>
      <c r="H75" s="65" t="n">
        <f aca="false">E75/B75*100</f>
        <v>68.9721273665426</v>
      </c>
      <c r="I75" s="65"/>
    </row>
    <row r="76" s="29" customFormat="true" ht="11.25" hidden="false" customHeight="true" outlineLevel="0" collapsed="false">
      <c r="A76" s="67" t="s">
        <v>137</v>
      </c>
      <c r="B76" s="68" t="n">
        <f aca="false">'[2]as of May_all banks'!$B127</f>
        <v>32842816.38157</v>
      </c>
      <c r="C76" s="68" t="n">
        <f aca="false">'[2]as of May_all banks'!$C127</f>
        <v>21441391.56613</v>
      </c>
      <c r="D76" s="68" t="n">
        <f aca="false">'[2]as of May_all banks'!$D127</f>
        <v>1181804.17324</v>
      </c>
      <c r="E76" s="68" t="n">
        <f aca="false">SUM(C76:D76)</f>
        <v>22623195.73937</v>
      </c>
      <c r="F76" s="68" t="n">
        <f aca="false">B76-E76</f>
        <v>10219620.6422</v>
      </c>
      <c r="G76" s="68" t="n">
        <f aca="false">B76-C76</f>
        <v>11401424.81544</v>
      </c>
      <c r="H76" s="65" t="n">
        <f aca="false">E76/B76*100</f>
        <v>68.8832391124203</v>
      </c>
      <c r="I76" s="65"/>
    </row>
    <row r="77" s="29" customFormat="true" ht="11.25" hidden="false" customHeight="true" outlineLevel="0" collapsed="false">
      <c r="A77" s="67" t="s">
        <v>138</v>
      </c>
      <c r="B77" s="68" t="n">
        <f aca="false">'[2]as of May_all banks'!$B128</f>
        <v>184479.848</v>
      </c>
      <c r="C77" s="68" t="n">
        <f aca="false">'[2]as of May_all banks'!$C128</f>
        <v>144038.43227</v>
      </c>
      <c r="D77" s="68" t="n">
        <f aca="false">'[2]as of May_all banks'!$D128</f>
        <v>1984.84404</v>
      </c>
      <c r="E77" s="68" t="n">
        <f aca="false">SUM(C77:D77)</f>
        <v>146023.27631</v>
      </c>
      <c r="F77" s="68" t="n">
        <f aca="false">B77-E77</f>
        <v>38456.5716900001</v>
      </c>
      <c r="G77" s="68" t="n">
        <f aca="false">B77-C77</f>
        <v>40441.4157300001</v>
      </c>
      <c r="H77" s="65" t="n">
        <f aca="false">E77/B77*100</f>
        <v>79.1540528101476</v>
      </c>
      <c r="I77" s="65"/>
    </row>
    <row r="78" s="29" customFormat="true" ht="11.25" hidden="false" customHeight="true" outlineLevel="0" collapsed="false">
      <c r="A78" s="67" t="s">
        <v>139</v>
      </c>
      <c r="B78" s="68" t="n">
        <f aca="false">'[2]as of May_all banks'!$B129</f>
        <v>301020.944</v>
      </c>
      <c r="C78" s="68" t="n">
        <f aca="false">'[2]as of May_all banks'!$C129</f>
        <v>198770.23671</v>
      </c>
      <c r="D78" s="68" t="n">
        <f aca="false">'[2]as of May_all banks'!$D129</f>
        <v>19260.11769</v>
      </c>
      <c r="E78" s="68" t="n">
        <f aca="false">SUM(C78:D78)</f>
        <v>218030.3544</v>
      </c>
      <c r="F78" s="68" t="n">
        <f aca="false">B78-E78</f>
        <v>82990.5896</v>
      </c>
      <c r="G78" s="68" t="n">
        <f aca="false">B78-C78</f>
        <v>102250.70729</v>
      </c>
      <c r="H78" s="65" t="n">
        <f aca="false">E78/B78*100</f>
        <v>72.4302938867935</v>
      </c>
      <c r="I78" s="65"/>
    </row>
    <row r="79" s="29" customFormat="true" ht="11.25" hidden="false" customHeight="true" outlineLevel="0" collapsed="false">
      <c r="A79" s="67"/>
      <c r="B79" s="68"/>
      <c r="C79" s="68"/>
      <c r="D79" s="68"/>
      <c r="E79" s="68"/>
      <c r="F79" s="68"/>
      <c r="G79" s="68"/>
      <c r="H79" s="65"/>
      <c r="I79" s="65"/>
    </row>
    <row r="80" s="29" customFormat="true" ht="11.25" hidden="false" customHeight="true" outlineLevel="0" collapsed="false">
      <c r="A80" s="63" t="s">
        <v>140</v>
      </c>
      <c r="B80" s="70" t="n">
        <f aca="false">SUM(B81:B84)</f>
        <v>1942474.215</v>
      </c>
      <c r="C80" s="70" t="n">
        <f aca="false">SUM(C81:C84)</f>
        <v>863118.28719</v>
      </c>
      <c r="D80" s="70" t="n">
        <f aca="false">SUM(D81:D84)</f>
        <v>8741.13751</v>
      </c>
      <c r="E80" s="70" t="n">
        <f aca="false">SUM(E81:E84)</f>
        <v>871859.4247</v>
      </c>
      <c r="F80" s="70" t="n">
        <f aca="false">SUM(F81:F84)</f>
        <v>1070614.7903</v>
      </c>
      <c r="G80" s="70" t="n">
        <f aca="false">SUM(G81:G84)</f>
        <v>1079355.92781</v>
      </c>
      <c r="H80" s="65" t="n">
        <f aca="false">E80/B80*100</f>
        <v>44.8839638625525</v>
      </c>
      <c r="I80" s="65"/>
    </row>
    <row r="81" s="29" customFormat="true" ht="11.25" hidden="false" customHeight="true" outlineLevel="0" collapsed="false">
      <c r="A81" s="67" t="s">
        <v>107</v>
      </c>
      <c r="B81" s="68" t="n">
        <f aca="false">'[2]as of May_all banks'!$B132</f>
        <v>1685036.209</v>
      </c>
      <c r="C81" s="68" t="n">
        <f aca="false">'[2]as of May_all banks'!$C132</f>
        <v>649604.96962</v>
      </c>
      <c r="D81" s="68" t="n">
        <f aca="false">'[2]as of May_all banks'!$D132</f>
        <v>1592.95626</v>
      </c>
      <c r="E81" s="68" t="n">
        <f aca="false">SUM(C81:D81)</f>
        <v>651197.92588</v>
      </c>
      <c r="F81" s="68" t="n">
        <f aca="false">B81-E81</f>
        <v>1033838.28312</v>
      </c>
      <c r="G81" s="68" t="n">
        <f aca="false">B81-C81</f>
        <v>1035431.23938</v>
      </c>
      <c r="H81" s="65" t="n">
        <f aca="false">E81/B81*100</f>
        <v>38.6459307166141</v>
      </c>
      <c r="I81" s="65"/>
    </row>
    <row r="82" s="29" customFormat="true" ht="11.25" hidden="false" customHeight="true" outlineLevel="0" collapsed="false">
      <c r="A82" s="67" t="s">
        <v>141</v>
      </c>
      <c r="B82" s="68" t="n">
        <f aca="false">'[2]as of May_all banks'!$B133</f>
        <v>0</v>
      </c>
      <c r="C82" s="68" t="n">
        <f aca="false">'[2]as of May_all banks'!$C133</f>
        <v>0</v>
      </c>
      <c r="D82" s="68" t="n">
        <f aca="false">'[2]as of May_all banks'!$D133</f>
        <v>0</v>
      </c>
      <c r="E82" s="68" t="n">
        <f aca="false">SUM(C82:D82)</f>
        <v>0</v>
      </c>
      <c r="F82" s="68" t="n">
        <f aca="false">B82-E82</f>
        <v>0</v>
      </c>
      <c r="G82" s="68" t="n">
        <f aca="false">B82-C82</f>
        <v>0</v>
      </c>
      <c r="H82" s="65"/>
      <c r="I82" s="65"/>
    </row>
    <row r="83" s="29" customFormat="true" ht="11.25" hidden="false" customHeight="true" outlineLevel="0" collapsed="false">
      <c r="A83" s="67" t="s">
        <v>142</v>
      </c>
      <c r="B83" s="68" t="n">
        <f aca="false">'[2]as of May_all banks'!$B134</f>
        <v>54580.474</v>
      </c>
      <c r="C83" s="68" t="n">
        <f aca="false">'[2]as of May_all banks'!$C134</f>
        <v>33585.30202</v>
      </c>
      <c r="D83" s="68" t="n">
        <f aca="false">'[2]as of May_all banks'!$D134</f>
        <v>56.24374</v>
      </c>
      <c r="E83" s="68" t="n">
        <f aca="false">SUM(C83:D83)</f>
        <v>33641.54576</v>
      </c>
      <c r="F83" s="68" t="n">
        <f aca="false">B83-E83</f>
        <v>20938.92824</v>
      </c>
      <c r="G83" s="68" t="n">
        <f aca="false">B83-C83</f>
        <v>20995.17198</v>
      </c>
      <c r="H83" s="65" t="n">
        <f aca="false">E83/B83*100</f>
        <v>61.6365950944288</v>
      </c>
      <c r="I83" s="65"/>
    </row>
    <row r="84" s="29" customFormat="true" ht="11.25" hidden="false" customHeight="true" outlineLevel="0" collapsed="false">
      <c r="A84" s="67" t="s">
        <v>143</v>
      </c>
      <c r="B84" s="68" t="n">
        <f aca="false">'[2]as of May_all banks'!$B135</f>
        <v>202857.532</v>
      </c>
      <c r="C84" s="68" t="n">
        <f aca="false">'[2]as of May_all banks'!$C135</f>
        <v>179928.01555</v>
      </c>
      <c r="D84" s="68" t="n">
        <f aca="false">'[2]as of May_all banks'!$D135</f>
        <v>7091.93751</v>
      </c>
      <c r="E84" s="68" t="n">
        <f aca="false">SUM(C84:D84)</f>
        <v>187019.95306</v>
      </c>
      <c r="F84" s="68" t="n">
        <f aca="false">B84-E84</f>
        <v>15837.57894</v>
      </c>
      <c r="G84" s="68" t="n">
        <f aca="false">B84-C84</f>
        <v>22929.51645</v>
      </c>
      <c r="H84" s="65" t="n">
        <f aca="false">E84/B84*100</f>
        <v>92.1927577527661</v>
      </c>
      <c r="I84" s="65"/>
    </row>
    <row r="85" s="29" customFormat="true" ht="11.25" hidden="false" customHeight="true" outlineLevel="0" collapsed="false">
      <c r="A85" s="73"/>
      <c r="B85" s="68"/>
      <c r="C85" s="68"/>
      <c r="D85" s="68"/>
      <c r="E85" s="68"/>
      <c r="F85" s="68"/>
      <c r="G85" s="68"/>
      <c r="H85" s="65"/>
      <c r="I85" s="65"/>
    </row>
    <row r="86" s="29" customFormat="true" ht="11.25" hidden="false" customHeight="true" outlineLevel="0" collapsed="false">
      <c r="A86" s="63" t="s">
        <v>144</v>
      </c>
      <c r="B86" s="70" t="n">
        <f aca="false">SUM(B87:B93)</f>
        <v>70904938.04781</v>
      </c>
      <c r="C86" s="70" t="n">
        <f aca="false">SUM(C87:C93)</f>
        <v>64346407.15401</v>
      </c>
      <c r="D86" s="70" t="n">
        <f aca="false">SUM(D87:D93)</f>
        <v>682915.30346</v>
      </c>
      <c r="E86" s="70" t="n">
        <f aca="false">SUM(E87:E93)</f>
        <v>65029322.45747</v>
      </c>
      <c r="F86" s="70" t="n">
        <f aca="false">SUM(F87:F93)</f>
        <v>5875615.59033999</v>
      </c>
      <c r="G86" s="70" t="n">
        <f aca="false">SUM(G87:G93)</f>
        <v>6558530.89379999</v>
      </c>
      <c r="H86" s="65" t="n">
        <f aca="false">E86/B86*100</f>
        <v>91.71339013599</v>
      </c>
      <c r="I86" s="65"/>
    </row>
    <row r="87" s="29" customFormat="true" ht="11.25" hidden="false" customHeight="true" outlineLevel="0" collapsed="false">
      <c r="A87" s="67" t="s">
        <v>122</v>
      </c>
      <c r="B87" s="68" t="n">
        <f aca="false">'[2]as of May_all banks'!$B138</f>
        <v>4775065.42698</v>
      </c>
      <c r="C87" s="68" t="n">
        <f aca="false">'[2]as of May_all banks'!$C138</f>
        <v>3748937.61008</v>
      </c>
      <c r="D87" s="68" t="n">
        <f aca="false">'[2]as of May_all banks'!$D138</f>
        <v>254651.00609</v>
      </c>
      <c r="E87" s="68" t="n">
        <f aca="false">SUM(C87:D87)</f>
        <v>4003588.61617</v>
      </c>
      <c r="F87" s="68" t="n">
        <f aca="false">B87-E87</f>
        <v>771476.810809999</v>
      </c>
      <c r="G87" s="68" t="n">
        <f aca="false">B87-C87</f>
        <v>1026127.8169</v>
      </c>
      <c r="H87" s="65" t="n">
        <f aca="false">E87/B87*100</f>
        <v>83.843638948882</v>
      </c>
      <c r="I87" s="65"/>
    </row>
    <row r="88" s="29" customFormat="true" ht="11.25" hidden="false" customHeight="true" outlineLevel="0" collapsed="false">
      <c r="A88" s="67" t="s">
        <v>145</v>
      </c>
      <c r="B88" s="68" t="n">
        <f aca="false">'[2]as of May_all banks'!$B139</f>
        <v>5672220.00929</v>
      </c>
      <c r="C88" s="68" t="n">
        <f aca="false">'[2]as of May_all banks'!$C139</f>
        <v>5217319.54392</v>
      </c>
      <c r="D88" s="68" t="n">
        <f aca="false">'[2]as of May_all banks'!$D139</f>
        <v>43913.99742</v>
      </c>
      <c r="E88" s="68" t="n">
        <f aca="false">SUM(C88:D88)</f>
        <v>5261233.54134</v>
      </c>
      <c r="F88" s="68" t="n">
        <f aca="false">B88-E88</f>
        <v>410986.46795</v>
      </c>
      <c r="G88" s="68" t="n">
        <f aca="false">B88-C88</f>
        <v>454900.465369999</v>
      </c>
      <c r="H88" s="65" t="n">
        <f aca="false">E88/B88*100</f>
        <v>92.7543983259309</v>
      </c>
      <c r="I88" s="65"/>
    </row>
    <row r="89" s="29" customFormat="true" ht="11.25" hidden="false" customHeight="true" outlineLevel="0" collapsed="false">
      <c r="A89" s="67" t="s">
        <v>146</v>
      </c>
      <c r="B89" s="68" t="n">
        <f aca="false">'[2]as of May_all banks'!$B140</f>
        <v>4436880.766</v>
      </c>
      <c r="C89" s="68" t="n">
        <f aca="false">'[2]as of May_all banks'!$C140</f>
        <v>4210316.30818</v>
      </c>
      <c r="D89" s="68" t="n">
        <f aca="false">'[2]as of May_all banks'!$D140</f>
        <v>30577.81029</v>
      </c>
      <c r="E89" s="68" t="n">
        <f aca="false">SUM(C89:D89)</f>
        <v>4240894.11847</v>
      </c>
      <c r="F89" s="68" t="n">
        <f aca="false">B89-E89</f>
        <v>195986.64753</v>
      </c>
      <c r="G89" s="68" t="n">
        <f aca="false">B89-C89</f>
        <v>226564.45782</v>
      </c>
      <c r="H89" s="65" t="n">
        <f aca="false">E89/B89*100</f>
        <v>95.5827830886993</v>
      </c>
      <c r="I89" s="65"/>
    </row>
    <row r="90" s="29" customFormat="true" ht="11.25" hidden="false" customHeight="true" outlineLevel="0" collapsed="false">
      <c r="A90" s="67" t="s">
        <v>147</v>
      </c>
      <c r="B90" s="68" t="n">
        <f aca="false">'[2]as of May_all banks'!$B141</f>
        <v>101408.084</v>
      </c>
      <c r="C90" s="68" t="n">
        <f aca="false">'[2]as of May_all banks'!$C141</f>
        <v>89781.2555</v>
      </c>
      <c r="D90" s="68" t="n">
        <f aca="false">'[2]as of May_all banks'!$D141</f>
        <v>7266.21206</v>
      </c>
      <c r="E90" s="68" t="n">
        <f aca="false">SUM(C90:D90)</f>
        <v>97047.46756</v>
      </c>
      <c r="F90" s="68" t="n">
        <f aca="false">B90-E90</f>
        <v>4360.61644</v>
      </c>
      <c r="G90" s="68" t="n">
        <f aca="false">B90-C90</f>
        <v>11626.8285</v>
      </c>
      <c r="H90" s="65" t="n">
        <f aca="false">E90/B90*100</f>
        <v>95.699932127699</v>
      </c>
      <c r="I90" s="65"/>
    </row>
    <row r="91" s="29" customFormat="true" ht="11.25" hidden="false" customHeight="true" outlineLevel="0" collapsed="false">
      <c r="A91" s="67" t="s">
        <v>148</v>
      </c>
      <c r="B91" s="68" t="n">
        <f aca="false">'[2]as of May_all banks'!$B142</f>
        <v>586365.4692</v>
      </c>
      <c r="C91" s="68" t="n">
        <f aca="false">'[2]as of May_all banks'!$C142</f>
        <v>468869.55372</v>
      </c>
      <c r="D91" s="68" t="n">
        <f aca="false">'[2]as of May_all banks'!$D142</f>
        <v>23185.83955</v>
      </c>
      <c r="E91" s="68" t="n">
        <f aca="false">SUM(C91:D91)</f>
        <v>492055.39327</v>
      </c>
      <c r="F91" s="68" t="n">
        <f aca="false">B91-E91</f>
        <v>94310.0759299999</v>
      </c>
      <c r="G91" s="68" t="n">
        <f aca="false">B91-C91</f>
        <v>117495.91548</v>
      </c>
      <c r="H91" s="65" t="n">
        <f aca="false">E91/B91*100</f>
        <v>83.9161613560446</v>
      </c>
      <c r="I91" s="65"/>
    </row>
    <row r="92" s="29" customFormat="true" ht="11.25" hidden="false" customHeight="true" outlineLevel="0" collapsed="false">
      <c r="A92" s="67" t="s">
        <v>149</v>
      </c>
      <c r="B92" s="68" t="n">
        <f aca="false">'[2]as of May_all banks'!$B143</f>
        <v>54625992.29234</v>
      </c>
      <c r="C92" s="68" t="n">
        <f aca="false">'[2]as of May_all banks'!$C143</f>
        <v>50100606.67346</v>
      </c>
      <c r="D92" s="68" t="n">
        <f aca="false">'[2]as of May_all banks'!$D143</f>
        <v>316503.25606</v>
      </c>
      <c r="E92" s="68" t="n">
        <f aca="false">SUM(C92:D92)</f>
        <v>50417109.92952</v>
      </c>
      <c r="F92" s="68" t="n">
        <f aca="false">B92-E92</f>
        <v>4208882.36281999</v>
      </c>
      <c r="G92" s="68" t="n">
        <f aca="false">B92-C92</f>
        <v>4525385.61887999</v>
      </c>
      <c r="H92" s="65" t="n">
        <f aca="false">E92/B92*100</f>
        <v>92.2950921599823</v>
      </c>
      <c r="I92" s="65"/>
    </row>
    <row r="93" s="29" customFormat="true" ht="11.25" hidden="false" customHeight="true" outlineLevel="0" collapsed="false">
      <c r="A93" s="67" t="s">
        <v>150</v>
      </c>
      <c r="B93" s="68" t="n">
        <f aca="false">'[2]as of May_all banks'!$B144</f>
        <v>707006</v>
      </c>
      <c r="C93" s="68" t="n">
        <f aca="false">'[2]as of May_all banks'!$C144</f>
        <v>510576.20915</v>
      </c>
      <c r="D93" s="68" t="n">
        <f aca="false">'[2]as of May_all banks'!$D144</f>
        <v>6817.18199</v>
      </c>
      <c r="E93" s="68" t="n">
        <f aca="false">SUM(C93:D93)</f>
        <v>517393.39114</v>
      </c>
      <c r="F93" s="68" t="n">
        <f aca="false">B93-E93</f>
        <v>189612.60886</v>
      </c>
      <c r="G93" s="68" t="n">
        <f aca="false">B93-C93</f>
        <v>196429.79085</v>
      </c>
      <c r="H93" s="65" t="n">
        <f aca="false">E93/B93*100</f>
        <v>73.1809052737883</v>
      </c>
      <c r="I93" s="65"/>
    </row>
    <row r="94" s="29" customFormat="true" ht="11.25" hidden="false" customHeight="true" outlineLevel="0" collapsed="false">
      <c r="A94" s="67"/>
      <c r="B94" s="68"/>
      <c r="C94" s="68"/>
      <c r="D94" s="68"/>
      <c r="E94" s="68"/>
      <c r="F94" s="68"/>
      <c r="G94" s="68"/>
      <c r="H94" s="65"/>
      <c r="I94" s="65"/>
    </row>
    <row r="95" s="29" customFormat="true" ht="11.25" hidden="false" customHeight="true" outlineLevel="0" collapsed="false">
      <c r="A95" s="63" t="s">
        <v>151</v>
      </c>
      <c r="B95" s="70" t="n">
        <f aca="false">SUM(B96:B105)</f>
        <v>6720284.237</v>
      </c>
      <c r="C95" s="70" t="n">
        <f aca="false">SUM(C96:C105)</f>
        <v>5954810.39061</v>
      </c>
      <c r="D95" s="70" t="n">
        <f aca="false">SUM(D96:D105)</f>
        <v>365838.79111</v>
      </c>
      <c r="E95" s="70" t="n">
        <f aca="false">SUM(E96:E105)</f>
        <v>6320649.18172</v>
      </c>
      <c r="F95" s="70" t="n">
        <f aca="false">SUM(F96:F105)</f>
        <v>399635.055279999</v>
      </c>
      <c r="G95" s="70" t="n">
        <f aca="false">SUM(G96:G105)</f>
        <v>765473.846389999</v>
      </c>
      <c r="H95" s="65" t="n">
        <f aca="false">E95/B95*100</f>
        <v>94.0533013011605</v>
      </c>
      <c r="I95" s="65"/>
    </row>
    <row r="96" s="29" customFormat="true" ht="11.25" hidden="false" customHeight="true" outlineLevel="0" collapsed="false">
      <c r="A96" s="67" t="s">
        <v>95</v>
      </c>
      <c r="B96" s="68" t="n">
        <f aca="false">'[2]as of May_all banks'!$B147</f>
        <v>2246163.765</v>
      </c>
      <c r="C96" s="68" t="n">
        <f aca="false">'[2]as of May_all banks'!$C147</f>
        <v>2128186.61205</v>
      </c>
      <c r="D96" s="68" t="n">
        <f aca="false">'[2]as of May_all banks'!$D147</f>
        <v>112111.79951</v>
      </c>
      <c r="E96" s="68" t="n">
        <f aca="false">SUM(C96:D96)</f>
        <v>2240298.41156</v>
      </c>
      <c r="F96" s="68" t="n">
        <f aca="false">B96-E96</f>
        <v>5865.35344000021</v>
      </c>
      <c r="G96" s="68" t="n">
        <f aca="false">B96-C96</f>
        <v>117977.15295</v>
      </c>
      <c r="H96" s="65" t="n">
        <f aca="false">E96/B96*100</f>
        <v>99.7388724040787</v>
      </c>
      <c r="I96" s="65"/>
    </row>
    <row r="97" s="29" customFormat="true" ht="11.25" hidden="false" customHeight="true" outlineLevel="0" collapsed="false">
      <c r="A97" s="67" t="s">
        <v>152</v>
      </c>
      <c r="B97" s="68" t="n">
        <f aca="false">'[2]as of May_all banks'!$B148</f>
        <v>884738.348</v>
      </c>
      <c r="C97" s="68" t="n">
        <f aca="false">'[2]as of May_all banks'!$C148</f>
        <v>717115.82066</v>
      </c>
      <c r="D97" s="68" t="n">
        <f aca="false">'[2]as of May_all banks'!$D148</f>
        <v>49222.65931</v>
      </c>
      <c r="E97" s="68" t="n">
        <f aca="false">SUM(C97:D97)</f>
        <v>766338.47997</v>
      </c>
      <c r="F97" s="68" t="n">
        <f aca="false">B97-E97</f>
        <v>118399.86803</v>
      </c>
      <c r="G97" s="68" t="n">
        <f aca="false">B97-C97</f>
        <v>167622.52734</v>
      </c>
      <c r="H97" s="65" t="n">
        <f aca="false">E97/B97*100</f>
        <v>86.6175272838971</v>
      </c>
      <c r="I97" s="65"/>
    </row>
    <row r="98" s="29" customFormat="true" ht="11.25" hidden="false" customHeight="true" outlineLevel="0" collapsed="false">
      <c r="A98" s="67" t="s">
        <v>153</v>
      </c>
      <c r="B98" s="68" t="n">
        <f aca="false">'[2]as of May_all banks'!$B149</f>
        <v>393770.752</v>
      </c>
      <c r="C98" s="68" t="n">
        <f aca="false">'[2]as of May_all banks'!$C149</f>
        <v>374159.17218</v>
      </c>
      <c r="D98" s="68" t="n">
        <f aca="false">'[2]as of May_all banks'!$D149</f>
        <v>2438.55733</v>
      </c>
      <c r="E98" s="68" t="n">
        <f aca="false">SUM(C98:D98)</f>
        <v>376597.72951</v>
      </c>
      <c r="F98" s="68" t="n">
        <f aca="false">B98-E98</f>
        <v>17173.0224900001</v>
      </c>
      <c r="G98" s="68" t="n">
        <f aca="false">B98-C98</f>
        <v>19611.57982</v>
      </c>
      <c r="H98" s="65" t="n">
        <f aca="false">E98/B98*100</f>
        <v>95.6388273118873</v>
      </c>
      <c r="I98" s="65"/>
    </row>
    <row r="99" s="29" customFormat="true" ht="11.25" hidden="false" customHeight="true" outlineLevel="0" collapsed="false">
      <c r="A99" s="67" t="s">
        <v>154</v>
      </c>
      <c r="B99" s="68" t="n">
        <f aca="false">'[2]as of May_all banks'!$B150</f>
        <v>560458.141</v>
      </c>
      <c r="C99" s="68" t="n">
        <f aca="false">'[2]as of May_all banks'!$C150</f>
        <v>412009.03844</v>
      </c>
      <c r="D99" s="68" t="n">
        <f aca="false">'[2]as of May_all banks'!$D150</f>
        <v>31395.31046</v>
      </c>
      <c r="E99" s="68" t="n">
        <f aca="false">SUM(C99:D99)</f>
        <v>443404.3489</v>
      </c>
      <c r="F99" s="68" t="n">
        <f aca="false">B99-E99</f>
        <v>117053.7921</v>
      </c>
      <c r="G99" s="68" t="n">
        <f aca="false">B99-C99</f>
        <v>148449.10256</v>
      </c>
      <c r="H99" s="65" t="n">
        <f aca="false">E99/B99*100</f>
        <v>79.1146236378784</v>
      </c>
      <c r="I99" s="65"/>
    </row>
    <row r="100" s="29" customFormat="true" ht="11.25" hidden="false" customHeight="true" outlineLevel="0" collapsed="false">
      <c r="A100" s="67" t="s">
        <v>155</v>
      </c>
      <c r="B100" s="68" t="n">
        <f aca="false">'[2]as of May_all banks'!$B151</f>
        <v>603387.36</v>
      </c>
      <c r="C100" s="68" t="n">
        <f aca="false">'[2]as of May_all banks'!$C151</f>
        <v>530131.62863</v>
      </c>
      <c r="D100" s="68" t="n">
        <f aca="false">'[2]as of May_all banks'!$D151</f>
        <v>6566.71458</v>
      </c>
      <c r="E100" s="68" t="n">
        <f aca="false">SUM(C100:D100)</f>
        <v>536698.34321</v>
      </c>
      <c r="F100" s="68" t="n">
        <f aca="false">B100-E100</f>
        <v>66689.01679</v>
      </c>
      <c r="G100" s="68" t="n">
        <f aca="false">B100-C100</f>
        <v>73255.7313700001</v>
      </c>
      <c r="H100" s="65" t="n">
        <f aca="false">E100/B100*100</f>
        <v>88.947561515044</v>
      </c>
      <c r="I100" s="65"/>
    </row>
    <row r="101" s="29" customFormat="true" ht="11.25" hidden="false" customHeight="true" outlineLevel="0" collapsed="false">
      <c r="A101" s="67" t="s">
        <v>156</v>
      </c>
      <c r="B101" s="68" t="n">
        <f aca="false">'[2]as of May_all banks'!$B152</f>
        <v>54033.706</v>
      </c>
      <c r="C101" s="68" t="n">
        <f aca="false">'[2]as of May_all banks'!$C152</f>
        <v>41099.52962</v>
      </c>
      <c r="D101" s="68" t="n">
        <f aca="false">'[2]as of May_all banks'!$D152</f>
        <v>967.17174</v>
      </c>
      <c r="E101" s="68" t="n">
        <f aca="false">SUM(C101:D101)</f>
        <v>42066.70136</v>
      </c>
      <c r="F101" s="68" t="n">
        <f aca="false">B101-E101</f>
        <v>11967.00464</v>
      </c>
      <c r="G101" s="68" t="n">
        <f aca="false">B101-C101</f>
        <v>12934.17638</v>
      </c>
      <c r="H101" s="65" t="n">
        <f aca="false">E101/B101*100</f>
        <v>77.8527043101578</v>
      </c>
      <c r="I101" s="65"/>
    </row>
    <row r="102" s="29" customFormat="true" ht="11.25" hidden="false" customHeight="true" outlineLevel="0" collapsed="false">
      <c r="A102" s="67" t="s">
        <v>157</v>
      </c>
      <c r="B102" s="68" t="n">
        <f aca="false">'[2]as of May_all banks'!$B153</f>
        <v>306458.735</v>
      </c>
      <c r="C102" s="68" t="n">
        <f aca="false">'[2]as of May_all banks'!$C153</f>
        <v>289835.93448</v>
      </c>
      <c r="D102" s="68" t="n">
        <f aca="false">'[2]as of May_all banks'!$D153</f>
        <v>1764.51456</v>
      </c>
      <c r="E102" s="68" t="n">
        <f aca="false">SUM(C102:D102)</f>
        <v>291600.44904</v>
      </c>
      <c r="F102" s="68" t="n">
        <f aca="false">B102-E102</f>
        <v>14858.28596</v>
      </c>
      <c r="G102" s="68" t="n">
        <f aca="false">B102-C102</f>
        <v>16622.80052</v>
      </c>
      <c r="H102" s="65" t="n">
        <f aca="false">E102/B102*100</f>
        <v>95.1516193656546</v>
      </c>
      <c r="I102" s="65"/>
    </row>
    <row r="103" s="29" customFormat="true" ht="11.25" hidden="false" customHeight="true" outlineLevel="0" collapsed="false">
      <c r="A103" s="67" t="s">
        <v>158</v>
      </c>
      <c r="B103" s="68" t="n">
        <f aca="false">'[2]as of May_all banks'!$B154</f>
        <v>312382.419</v>
      </c>
      <c r="C103" s="68" t="n">
        <f aca="false">'[2]as of May_all banks'!$C154</f>
        <v>276893.770990001</v>
      </c>
      <c r="D103" s="68" t="n">
        <f aca="false">'[2]as of May_all banks'!$D154</f>
        <v>4049.72653</v>
      </c>
      <c r="E103" s="68" t="n">
        <f aca="false">SUM(C103:D103)</f>
        <v>280943.497520001</v>
      </c>
      <c r="F103" s="68" t="n">
        <f aca="false">B103-E103</f>
        <v>31438.9214799991</v>
      </c>
      <c r="G103" s="68" t="n">
        <f aca="false">B103-C103</f>
        <v>35488.6480099991</v>
      </c>
      <c r="H103" s="65" t="n">
        <f aca="false">E103/B103*100</f>
        <v>89.9357583628933</v>
      </c>
      <c r="I103" s="65"/>
    </row>
    <row r="104" s="29" customFormat="true" ht="11.25" hidden="false" customHeight="true" outlineLevel="0" collapsed="false">
      <c r="A104" s="67" t="s">
        <v>159</v>
      </c>
      <c r="B104" s="68" t="n">
        <f aca="false">'[2]as of May_all banks'!$B155</f>
        <v>50243</v>
      </c>
      <c r="C104" s="68" t="n">
        <f aca="false">'[2]as of May_all banks'!$C155</f>
        <v>33013.55398</v>
      </c>
      <c r="D104" s="68" t="n">
        <f aca="false">'[2]as of May_all banks'!$D155</f>
        <v>1167.99648</v>
      </c>
      <c r="E104" s="68" t="n">
        <f aca="false">SUM(C104:D104)</f>
        <v>34181.55046</v>
      </c>
      <c r="F104" s="68" t="n">
        <f aca="false">B104-E104</f>
        <v>16061.44954</v>
      </c>
      <c r="G104" s="68" t="n">
        <f aca="false">B104-C104</f>
        <v>17229.44602</v>
      </c>
      <c r="H104" s="65" t="n">
        <f aca="false">E104/B104*100</f>
        <v>68.0324631490954</v>
      </c>
      <c r="I104" s="65"/>
    </row>
    <row r="105" s="29" customFormat="true" ht="11.25" hidden="false" customHeight="true" outlineLevel="0" collapsed="false">
      <c r="A105" s="67" t="s">
        <v>160</v>
      </c>
      <c r="B105" s="68" t="n">
        <f aca="false">'[2]as of May_all banks'!$B156</f>
        <v>1308648.011</v>
      </c>
      <c r="C105" s="68" t="n">
        <f aca="false">'[2]as of May_all banks'!$C156</f>
        <v>1152365.32958</v>
      </c>
      <c r="D105" s="68" t="n">
        <f aca="false">'[2]as of May_all banks'!$D156</f>
        <v>156154.34061</v>
      </c>
      <c r="E105" s="68" t="n">
        <f aca="false">SUM(C105:D105)</f>
        <v>1308519.67019</v>
      </c>
      <c r="F105" s="68" t="n">
        <f aca="false">B105-E105</f>
        <v>128.340809999732</v>
      </c>
      <c r="G105" s="68" t="n">
        <f aca="false">B105-C105</f>
        <v>156282.68142</v>
      </c>
      <c r="H105" s="65" t="n">
        <f aca="false">E105/B105*100</f>
        <v>99.9901928701285</v>
      </c>
      <c r="I105" s="65"/>
    </row>
    <row r="106" s="29" customFormat="true" ht="11.25" hidden="false" customHeight="true" outlineLevel="0" collapsed="false">
      <c r="A106" s="67"/>
      <c r="B106" s="68"/>
      <c r="C106" s="68"/>
      <c r="D106" s="68"/>
      <c r="E106" s="68"/>
      <c r="F106" s="68"/>
      <c r="G106" s="68"/>
      <c r="H106" s="65"/>
      <c r="I106" s="65"/>
    </row>
    <row r="107" s="29" customFormat="true" ht="11.25" hidden="false" customHeight="true" outlineLevel="0" collapsed="false">
      <c r="A107" s="63" t="s">
        <v>161</v>
      </c>
      <c r="B107" s="70" t="n">
        <f aca="false">SUM(B108:B115)</f>
        <v>5476076.07</v>
      </c>
      <c r="C107" s="70" t="n">
        <f aca="false">SUM(C108:C115)</f>
        <v>2712721.39199</v>
      </c>
      <c r="D107" s="70" t="n">
        <f aca="false">SUM(D108:D115)</f>
        <v>146304.39864</v>
      </c>
      <c r="E107" s="70" t="n">
        <f aca="false">SUM(E108:E115)</f>
        <v>2859025.79063</v>
      </c>
      <c r="F107" s="70" t="n">
        <f aca="false">SUM(F108:F115)</f>
        <v>2617050.27937</v>
      </c>
      <c r="G107" s="70" t="n">
        <f aca="false">SUM(G108:G115)</f>
        <v>2763354.67801</v>
      </c>
      <c r="H107" s="65" t="n">
        <f aca="false">E107/B107*100</f>
        <v>52.2093877821168</v>
      </c>
      <c r="I107" s="65"/>
    </row>
    <row r="108" s="29" customFormat="true" ht="11.25" hidden="false" customHeight="true" outlineLevel="0" collapsed="false">
      <c r="A108" s="67" t="s">
        <v>95</v>
      </c>
      <c r="B108" s="68" t="n">
        <f aca="false">'[2]as of May_all banks'!$B159</f>
        <v>4174273.7143</v>
      </c>
      <c r="C108" s="68" t="n">
        <f aca="false">'[2]as of May_all banks'!$C159</f>
        <v>1676976.57663</v>
      </c>
      <c r="D108" s="68" t="n">
        <f aca="false">'[2]as of May_all banks'!$D159</f>
        <v>106365.24992</v>
      </c>
      <c r="E108" s="68" t="n">
        <f aca="false">SUM(C108:D108)</f>
        <v>1783341.82655</v>
      </c>
      <c r="F108" s="68" t="n">
        <f aca="false">B108-E108</f>
        <v>2390931.88775</v>
      </c>
      <c r="G108" s="68" t="n">
        <f aca="false">B108-C108</f>
        <v>2497297.13767</v>
      </c>
      <c r="H108" s="65" t="n">
        <f aca="false">E108/B108*100</f>
        <v>42.7222062712545</v>
      </c>
      <c r="I108" s="65"/>
    </row>
    <row r="109" s="29" customFormat="true" ht="11.25" hidden="false" customHeight="true" outlineLevel="0" collapsed="false">
      <c r="A109" s="67" t="s">
        <v>162</v>
      </c>
      <c r="B109" s="68" t="n">
        <f aca="false">'[2]as of May_all banks'!$B160</f>
        <v>13951.243</v>
      </c>
      <c r="C109" s="68" t="n">
        <f aca="false">'[2]as of May_all banks'!$C160</f>
        <v>13118.37039</v>
      </c>
      <c r="D109" s="68" t="n">
        <f aca="false">'[2]as of May_all banks'!$D160</f>
        <v>21.79289</v>
      </c>
      <c r="E109" s="68" t="n">
        <f aca="false">SUM(C109:D109)</f>
        <v>13140.16328</v>
      </c>
      <c r="F109" s="68" t="n">
        <f aca="false">B109-E109</f>
        <v>811.079719999998</v>
      </c>
      <c r="G109" s="68" t="n">
        <f aca="false">B109-C109</f>
        <v>832.872609999999</v>
      </c>
      <c r="H109" s="65" t="n">
        <f aca="false">E109/B109*100</f>
        <v>94.1863264800133</v>
      </c>
      <c r="I109" s="65"/>
    </row>
    <row r="110" s="29" customFormat="true" ht="11.25" hidden="false" customHeight="true" outlineLevel="0" collapsed="false">
      <c r="A110" s="67" t="s">
        <v>163</v>
      </c>
      <c r="B110" s="68" t="n">
        <f aca="false">'[2]as of May_all banks'!$B161</f>
        <v>95483.6678</v>
      </c>
      <c r="C110" s="68" t="n">
        <f aca="false">'[2]as of May_all banks'!$C161</f>
        <v>77562.15496</v>
      </c>
      <c r="D110" s="68" t="n">
        <f aca="false">'[2]as of May_all banks'!$D161</f>
        <v>1621.99176</v>
      </c>
      <c r="E110" s="68" t="n">
        <f aca="false">SUM(C110:D110)</f>
        <v>79184.14672</v>
      </c>
      <c r="F110" s="68" t="n">
        <f aca="false">B110-E110</f>
        <v>16299.52108</v>
      </c>
      <c r="G110" s="68" t="n">
        <f aca="false">B110-C110</f>
        <v>17921.51284</v>
      </c>
      <c r="H110" s="65" t="n">
        <f aca="false">E110/B110*100</f>
        <v>82.9295193036144</v>
      </c>
      <c r="I110" s="65"/>
    </row>
    <row r="111" s="29" customFormat="true" ht="11.25" hidden="false" customHeight="true" outlineLevel="0" collapsed="false">
      <c r="A111" s="67" t="s">
        <v>164</v>
      </c>
      <c r="B111" s="68" t="n">
        <f aca="false">'[2]as of May_all banks'!$B162</f>
        <v>465368.1598</v>
      </c>
      <c r="C111" s="68" t="n">
        <f aca="false">'[2]as of May_all banks'!$C162</f>
        <v>415022.11936</v>
      </c>
      <c r="D111" s="68" t="n">
        <f aca="false">'[2]as of May_all banks'!$D162</f>
        <v>10187.51012</v>
      </c>
      <c r="E111" s="68" t="n">
        <f aca="false">SUM(C111:D111)</f>
        <v>425209.62948</v>
      </c>
      <c r="F111" s="68" t="n">
        <f aca="false">B111-E111</f>
        <v>40158.53032</v>
      </c>
      <c r="G111" s="68" t="n">
        <f aca="false">B111-C111</f>
        <v>50346.04044</v>
      </c>
      <c r="H111" s="65" t="n">
        <f aca="false">E111/B111*100</f>
        <v>91.3705891831408</v>
      </c>
      <c r="I111" s="65"/>
    </row>
    <row r="112" s="29" customFormat="true" ht="11.25" hidden="false" customHeight="true" outlineLevel="0" collapsed="false">
      <c r="A112" s="67" t="s">
        <v>165</v>
      </c>
      <c r="B112" s="68" t="n">
        <f aca="false">'[2]as of May_all banks'!$B163</f>
        <v>50482</v>
      </c>
      <c r="C112" s="68" t="n">
        <f aca="false">'[2]as of May_all banks'!$C163</f>
        <v>30078.34951</v>
      </c>
      <c r="D112" s="68" t="n">
        <f aca="false">'[2]as of May_all banks'!$D163</f>
        <v>2511.67624</v>
      </c>
      <c r="E112" s="68" t="n">
        <f aca="false">SUM(C112:D112)</f>
        <v>32590.02575</v>
      </c>
      <c r="F112" s="68" t="n">
        <f aca="false">B112-E112</f>
        <v>17891.97425</v>
      </c>
      <c r="G112" s="68" t="n">
        <f aca="false">B112-C112</f>
        <v>20403.65049</v>
      </c>
      <c r="H112" s="65" t="n">
        <f aca="false">E112/B112*100</f>
        <v>64.5577151261836</v>
      </c>
      <c r="I112" s="65"/>
    </row>
    <row r="113" s="29" customFormat="true" ht="11.25" hidden="false" customHeight="true" outlineLevel="0" collapsed="false">
      <c r="A113" s="67" t="s">
        <v>166</v>
      </c>
      <c r="B113" s="68" t="n">
        <f aca="false">'[2]as of May_all banks'!$B164</f>
        <v>83181.7461</v>
      </c>
      <c r="C113" s="68" t="n">
        <f aca="false">'[2]as of May_all banks'!$C164</f>
        <v>74055.15845</v>
      </c>
      <c r="D113" s="68" t="n">
        <f aca="false">'[2]as of May_all banks'!$D164</f>
        <v>2488.95455</v>
      </c>
      <c r="E113" s="68" t="n">
        <f aca="false">SUM(C113:D113)</f>
        <v>76544.113</v>
      </c>
      <c r="F113" s="68" t="n">
        <f aca="false">B113-E113</f>
        <v>6637.63310000004</v>
      </c>
      <c r="G113" s="68" t="n">
        <f aca="false">B113-C113</f>
        <v>9126.58765000003</v>
      </c>
      <c r="H113" s="65" t="n">
        <f aca="false">E113/B113*100</f>
        <v>92.0203248775033</v>
      </c>
      <c r="I113" s="65"/>
    </row>
    <row r="114" s="29" customFormat="true" ht="11.25" hidden="false" customHeight="true" outlineLevel="0" collapsed="false">
      <c r="A114" s="67" t="s">
        <v>167</v>
      </c>
      <c r="B114" s="68" t="n">
        <f aca="false">'[2]as of May_all banks'!$B165</f>
        <v>211701.057</v>
      </c>
      <c r="C114" s="68" t="n">
        <f aca="false">'[2]as of May_all banks'!$C165</f>
        <v>172737.90449</v>
      </c>
      <c r="D114" s="68" t="n">
        <f aca="false">'[2]as of May_all banks'!$D165</f>
        <v>6387.61258</v>
      </c>
      <c r="E114" s="68" t="n">
        <f aca="false">SUM(C114:D114)</f>
        <v>179125.51707</v>
      </c>
      <c r="F114" s="68" t="n">
        <f aca="false">B114-E114</f>
        <v>32575.53993</v>
      </c>
      <c r="G114" s="68" t="n">
        <f aca="false">B114-C114</f>
        <v>38963.15251</v>
      </c>
      <c r="H114" s="65" t="n">
        <f aca="false">E114/B114*100</f>
        <v>84.6124812074037</v>
      </c>
      <c r="I114" s="65"/>
    </row>
    <row r="115" s="29" customFormat="true" ht="11.25" hidden="false" customHeight="true" outlineLevel="0" collapsed="false">
      <c r="A115" s="67" t="s">
        <v>168</v>
      </c>
      <c r="B115" s="68" t="n">
        <f aca="false">'[2]as of May_all banks'!$B166</f>
        <v>381634.482</v>
      </c>
      <c r="C115" s="68" t="n">
        <f aca="false">'[2]as of May_all banks'!$C166</f>
        <v>253170.7582</v>
      </c>
      <c r="D115" s="68" t="n">
        <f aca="false">'[2]as of May_all banks'!$D166</f>
        <v>16719.61058</v>
      </c>
      <c r="E115" s="68" t="n">
        <f aca="false">SUM(C115:D115)</f>
        <v>269890.36878</v>
      </c>
      <c r="F115" s="68" t="n">
        <f aca="false">B115-E115</f>
        <v>111744.11322</v>
      </c>
      <c r="G115" s="68" t="n">
        <f aca="false">B115-C115</f>
        <v>128463.7238</v>
      </c>
      <c r="H115" s="65" t="n">
        <f aca="false">E115/B115*100</f>
        <v>70.7195972873332</v>
      </c>
      <c r="I115" s="65"/>
    </row>
    <row r="116" s="29" customFormat="true" ht="11.25" hidden="false" customHeight="true" outlineLevel="0" collapsed="false">
      <c r="A116" s="67"/>
      <c r="B116" s="68"/>
      <c r="C116" s="68"/>
      <c r="D116" s="68"/>
      <c r="E116" s="68"/>
      <c r="F116" s="68"/>
      <c r="G116" s="68"/>
      <c r="H116" s="65"/>
      <c r="I116" s="65"/>
    </row>
    <row r="117" s="29" customFormat="true" ht="11.25" hidden="false" customHeight="true" outlineLevel="0" collapsed="false">
      <c r="A117" s="63" t="s">
        <v>169</v>
      </c>
      <c r="B117" s="70" t="n">
        <f aca="false">+B118+B126</f>
        <v>69836657.75277</v>
      </c>
      <c r="C117" s="70" t="n">
        <f aca="false">+C118+C126</f>
        <v>64441590.57576</v>
      </c>
      <c r="D117" s="70" t="n">
        <f aca="false">+D118+D126</f>
        <v>2374633.94401</v>
      </c>
      <c r="E117" s="70" t="n">
        <f aca="false">+E118+E126</f>
        <v>66816224.51977</v>
      </c>
      <c r="F117" s="70" t="n">
        <f aca="false">+F118+F126</f>
        <v>3020433.233</v>
      </c>
      <c r="G117" s="70" t="n">
        <f aca="false">+G118+G126</f>
        <v>5395067.17701</v>
      </c>
      <c r="H117" s="65" t="n">
        <f aca="false">E117/B117*100</f>
        <v>95.6750031714108</v>
      </c>
      <c r="I117" s="65"/>
    </row>
    <row r="118" s="29" customFormat="true" ht="12" hidden="false" customHeight="false" outlineLevel="0" collapsed="false">
      <c r="A118" s="74" t="s">
        <v>170</v>
      </c>
      <c r="B118" s="75" t="n">
        <f aca="false">SUM(B119:B123)</f>
        <v>6039783.891</v>
      </c>
      <c r="C118" s="75" t="n">
        <f aca="false">SUM(C119:C123)</f>
        <v>5443059.31773</v>
      </c>
      <c r="D118" s="75" t="n">
        <f aca="false">SUM(D119:D123)</f>
        <v>545391.07861</v>
      </c>
      <c r="E118" s="75" t="n">
        <f aca="false">SUM(E119:E123)</f>
        <v>5988450.39634</v>
      </c>
      <c r="F118" s="75" t="n">
        <f aca="false">SUM(F119:F123)</f>
        <v>51333.4946599994</v>
      </c>
      <c r="G118" s="75" t="n">
        <f aca="false">SUM(G119:G123)</f>
        <v>596724.57327</v>
      </c>
      <c r="H118" s="65" t="n">
        <f aca="false">E118/B118*100</f>
        <v>99.1500772943798</v>
      </c>
      <c r="I118" s="65"/>
    </row>
    <row r="119" s="29" customFormat="true" ht="11.25" hidden="false" customHeight="true" outlineLevel="0" collapsed="false">
      <c r="A119" s="76" t="s">
        <v>171</v>
      </c>
      <c r="B119" s="68" t="n">
        <f aca="false">'[2]as of May_all banks'!$B170</f>
        <v>192053.217</v>
      </c>
      <c r="C119" s="68" t="n">
        <f aca="false">'[2]as of May_all banks'!$C170</f>
        <v>190126.75578</v>
      </c>
      <c r="D119" s="68" t="n">
        <f aca="false">'[2]as of May_all banks'!$D170</f>
        <v>1169.53108</v>
      </c>
      <c r="E119" s="68" t="n">
        <f aca="false">SUM(C119:D119)</f>
        <v>191296.28686</v>
      </c>
      <c r="F119" s="68" t="n">
        <f aca="false">B119-E119</f>
        <v>756.93014000004</v>
      </c>
      <c r="G119" s="68" t="n">
        <f aca="false">B119-C119</f>
        <v>1926.46122000003</v>
      </c>
      <c r="H119" s="65" t="n">
        <f aca="false">E119/B119*100</f>
        <v>99.6058747925061</v>
      </c>
      <c r="I119" s="65"/>
    </row>
    <row r="120" s="29" customFormat="true" ht="11.25" hidden="false" customHeight="true" outlineLevel="0" collapsed="false">
      <c r="A120" s="76" t="s">
        <v>172</v>
      </c>
      <c r="B120" s="68" t="n">
        <f aca="false">'[2]as of May_all banks'!$B171</f>
        <v>523578.233</v>
      </c>
      <c r="C120" s="68" t="n">
        <f aca="false">'[2]as of May_all banks'!$C171</f>
        <v>519388.19026</v>
      </c>
      <c r="D120" s="68" t="n">
        <f aca="false">'[2]as of May_all banks'!$D171</f>
        <v>4088.5781</v>
      </c>
      <c r="E120" s="68" t="n">
        <f aca="false">SUM(C120:D120)</f>
        <v>523476.76836</v>
      </c>
      <c r="F120" s="68" t="n">
        <f aca="false">B120-E120</f>
        <v>101.46464000002</v>
      </c>
      <c r="G120" s="68" t="n">
        <f aca="false">B120-C120</f>
        <v>4190.04274</v>
      </c>
      <c r="H120" s="65" t="n">
        <f aca="false">E120/B120*100</f>
        <v>99.9806209208854</v>
      </c>
      <c r="I120" s="65"/>
    </row>
    <row r="121" s="29" customFormat="true" ht="11.25" hidden="false" customHeight="true" outlineLevel="0" collapsed="false">
      <c r="A121" s="76" t="s">
        <v>173</v>
      </c>
      <c r="B121" s="68" t="n">
        <f aca="false">'[2]as of May_all banks'!$B172</f>
        <v>49280.254</v>
      </c>
      <c r="C121" s="68" t="n">
        <f aca="false">'[2]as of May_all banks'!$C172</f>
        <v>40802.03408</v>
      </c>
      <c r="D121" s="68" t="n">
        <f aca="false">'[2]as of May_all banks'!$D172</f>
        <v>1002.22276</v>
      </c>
      <c r="E121" s="68" t="n">
        <f aca="false">SUM(C121:D121)</f>
        <v>41804.25684</v>
      </c>
      <c r="F121" s="68" t="n">
        <f aca="false">B121-E121</f>
        <v>7475.99716000001</v>
      </c>
      <c r="G121" s="68" t="n">
        <f aca="false">B121-C121</f>
        <v>8478.21992</v>
      </c>
      <c r="H121" s="65" t="n">
        <f aca="false">E121/B121*100</f>
        <v>84.8296294089718</v>
      </c>
      <c r="I121" s="65"/>
    </row>
    <row r="122" s="29" customFormat="true" ht="11.25" hidden="false" customHeight="true" outlineLevel="0" collapsed="false">
      <c r="A122" s="76" t="s">
        <v>174</v>
      </c>
      <c r="B122" s="68" t="n">
        <f aca="false">'[2]as of May_all banks'!$B173</f>
        <v>424316.074</v>
      </c>
      <c r="C122" s="68" t="n">
        <f aca="false">'[2]as of May_all banks'!$C173</f>
        <v>412282.02426</v>
      </c>
      <c r="D122" s="68" t="n">
        <f aca="false">'[2]as of May_all banks'!$D173</f>
        <v>7183.09229</v>
      </c>
      <c r="E122" s="68" t="n">
        <f aca="false">SUM(C122:D122)</f>
        <v>419465.11655</v>
      </c>
      <c r="F122" s="68" t="n">
        <f aca="false">B122-E122</f>
        <v>4850.95745000005</v>
      </c>
      <c r="G122" s="68" t="n">
        <f aca="false">B122-C122</f>
        <v>12034.04974</v>
      </c>
      <c r="H122" s="65" t="n">
        <f aca="false">E122/B122*100</f>
        <v>98.856758499797</v>
      </c>
      <c r="I122" s="65"/>
    </row>
    <row r="123" s="29" customFormat="true" ht="11.25" hidden="false" customHeight="true" outlineLevel="0" collapsed="false">
      <c r="A123" s="76" t="s">
        <v>175</v>
      </c>
      <c r="B123" s="77" t="n">
        <f aca="false">SUM(B124:B125)</f>
        <v>4850556.113</v>
      </c>
      <c r="C123" s="77" t="n">
        <f aca="false">SUM(C124:C125)</f>
        <v>4280460.31335</v>
      </c>
      <c r="D123" s="77" t="n">
        <f aca="false">SUM(D124:D125)</f>
        <v>531947.65438</v>
      </c>
      <c r="E123" s="70" t="n">
        <f aca="false">SUM(C123:D123)</f>
        <v>4812407.96773</v>
      </c>
      <c r="F123" s="70" t="n">
        <f aca="false">B123-E123</f>
        <v>38148.1452699993</v>
      </c>
      <c r="G123" s="70" t="n">
        <f aca="false">B123-C123</f>
        <v>570095.79965</v>
      </c>
      <c r="H123" s="65" t="n">
        <f aca="false">E123/B123*100</f>
        <v>99.2135304822522</v>
      </c>
      <c r="I123" s="65"/>
    </row>
    <row r="124" s="29" customFormat="true" ht="11.25" hidden="false" customHeight="true" outlineLevel="0" collapsed="false">
      <c r="A124" s="78" t="s">
        <v>175</v>
      </c>
      <c r="B124" s="68" t="n">
        <f aca="false">'[2]as of May_all banks'!$B175</f>
        <v>4429186.627</v>
      </c>
      <c r="C124" s="68" t="n">
        <f aca="false">'[2]as of May_all banks'!$C175</f>
        <v>3864288.97341</v>
      </c>
      <c r="D124" s="68" t="n">
        <f aca="false">'[2]as of May_all banks'!$D175</f>
        <v>530895.62555</v>
      </c>
      <c r="E124" s="68" t="n">
        <f aca="false">SUM(C124:D124)</f>
        <v>4395184.59896</v>
      </c>
      <c r="F124" s="68" t="n">
        <f aca="false">B124-E124</f>
        <v>34002.0280400002</v>
      </c>
      <c r="G124" s="68" t="n">
        <f aca="false">B124-C124</f>
        <v>564897.65359</v>
      </c>
      <c r="H124" s="65" t="n">
        <f aca="false">E124/B124*100</f>
        <v>99.232318913077</v>
      </c>
      <c r="I124" s="65"/>
    </row>
    <row r="125" s="29" customFormat="true" ht="11.25" hidden="false" customHeight="true" outlineLevel="0" collapsed="false">
      <c r="A125" s="78" t="s">
        <v>176</v>
      </c>
      <c r="B125" s="68" t="n">
        <f aca="false">'[2]as of May_all banks'!$B176</f>
        <v>421369.486</v>
      </c>
      <c r="C125" s="68" t="n">
        <f aca="false">'[2]as of May_all banks'!$C176</f>
        <v>416171.33994</v>
      </c>
      <c r="D125" s="68" t="n">
        <f aca="false">'[2]as of May_all banks'!$D176</f>
        <v>1052.02883</v>
      </c>
      <c r="E125" s="68" t="n">
        <f aca="false">SUM(C125:D125)</f>
        <v>417223.36877</v>
      </c>
      <c r="F125" s="68" t="n">
        <f aca="false">B125-E125</f>
        <v>4146.11722999997</v>
      </c>
      <c r="G125" s="68" t="n">
        <f aca="false">B125-C125</f>
        <v>5198.14606</v>
      </c>
      <c r="H125" s="65" t="n">
        <f aca="false">E125/B125*100</f>
        <v>99.0160376183481</v>
      </c>
      <c r="I125" s="65"/>
    </row>
    <row r="126" s="29" customFormat="true" ht="11.25" hidden="false" customHeight="true" outlineLevel="0" collapsed="false">
      <c r="A126" s="76" t="s">
        <v>177</v>
      </c>
      <c r="B126" s="77" t="n">
        <f aca="false">SUM(B127:B130)</f>
        <v>63796873.86177</v>
      </c>
      <c r="C126" s="77" t="n">
        <f aca="false">SUM(C127:C130)</f>
        <v>58998531.25803</v>
      </c>
      <c r="D126" s="77" t="n">
        <f aca="false">SUM(D127:D130)</f>
        <v>1829242.8654</v>
      </c>
      <c r="E126" s="77" t="n">
        <f aca="false">SUM(E127:E130)</f>
        <v>60827774.12343</v>
      </c>
      <c r="F126" s="77" t="n">
        <f aca="false">SUM(F127:F130)</f>
        <v>2969099.73834</v>
      </c>
      <c r="G126" s="77" t="n">
        <f aca="false">SUM(G127:G130)</f>
        <v>4798342.60374</v>
      </c>
      <c r="H126" s="65" t="n">
        <f aca="false">E126/B126*100</f>
        <v>95.3460106136655</v>
      </c>
      <c r="I126" s="65"/>
    </row>
    <row r="127" s="29" customFormat="true" ht="11.25" hidden="false" customHeight="true" outlineLevel="0" collapsed="false">
      <c r="A127" s="78" t="s">
        <v>178</v>
      </c>
      <c r="B127" s="68" t="n">
        <f aca="false">'[2]as of May_all banks'!$B178</f>
        <v>22403454.18738</v>
      </c>
      <c r="C127" s="68" t="n">
        <f aca="false">'[2]as of May_all banks'!$C178</f>
        <v>21438361.48546</v>
      </c>
      <c r="D127" s="68" t="n">
        <f aca="false">'[2]as of May_all banks'!$D178</f>
        <v>881259.71483</v>
      </c>
      <c r="E127" s="68" t="n">
        <f aca="false">SUM(C127:D127)</f>
        <v>22319621.20029</v>
      </c>
      <c r="F127" s="68" t="n">
        <f aca="false">B127-E127</f>
        <v>83832.9870900065</v>
      </c>
      <c r="G127" s="68" t="n">
        <f aca="false">B127-C127</f>
        <v>965092.701920006</v>
      </c>
      <c r="H127" s="65" t="n">
        <f aca="false">E127/B127*100</f>
        <v>99.6258032962737</v>
      </c>
      <c r="I127" s="65"/>
    </row>
    <row r="128" s="29" customFormat="true" ht="11.25" hidden="false" customHeight="true" outlineLevel="0" collapsed="false">
      <c r="A128" s="78" t="s">
        <v>179</v>
      </c>
      <c r="B128" s="68" t="n">
        <f aca="false">'[2]as of May_all banks'!$B179</f>
        <v>6717092.328</v>
      </c>
      <c r="C128" s="68" t="n">
        <f aca="false">'[2]as of May_all banks'!$C179</f>
        <v>5926562.51126</v>
      </c>
      <c r="D128" s="68" t="n">
        <f aca="false">'[2]as of May_all banks'!$D179</f>
        <v>757585.10572</v>
      </c>
      <c r="E128" s="68" t="n">
        <f aca="false">SUM(C128:D128)</f>
        <v>6684147.61698</v>
      </c>
      <c r="F128" s="68" t="n">
        <f aca="false">B128-E128</f>
        <v>32944.7110200012</v>
      </c>
      <c r="G128" s="68" t="n">
        <f aca="false">B128-C128</f>
        <v>790529.816740002</v>
      </c>
      <c r="H128" s="65" t="n">
        <f aca="false">E128/B128*100</f>
        <v>99.5095391069336</v>
      </c>
      <c r="I128" s="65"/>
    </row>
    <row r="129" s="29" customFormat="true" ht="11.25" hidden="false" customHeight="true" outlineLevel="0" collapsed="false">
      <c r="A129" s="78" t="s">
        <v>180</v>
      </c>
      <c r="B129" s="68" t="n">
        <f aca="false">'[2]as of May_all banks'!$B180</f>
        <v>6751486.07806</v>
      </c>
      <c r="C129" s="68" t="n">
        <f aca="false">'[2]as of May_all banks'!$C180</f>
        <v>6341087.95816</v>
      </c>
      <c r="D129" s="68" t="n">
        <f aca="false">'[2]as of May_all banks'!$D180</f>
        <v>97090.4072</v>
      </c>
      <c r="E129" s="68" t="n">
        <f aca="false">SUM(C129:D129)</f>
        <v>6438178.36536</v>
      </c>
      <c r="F129" s="68" t="n">
        <f aca="false">B129-E129</f>
        <v>313307.712699998</v>
      </c>
      <c r="G129" s="68" t="n">
        <f aca="false">B129-C129</f>
        <v>410398.119899998</v>
      </c>
      <c r="H129" s="65" t="n">
        <f aca="false">E129/B129*100</f>
        <v>95.3594259237512</v>
      </c>
      <c r="I129" s="65"/>
    </row>
    <row r="130" s="29" customFormat="true" ht="11.25" hidden="true" customHeight="true" outlineLevel="0" collapsed="false">
      <c r="A130" s="79" t="s">
        <v>181</v>
      </c>
      <c r="B130" s="80" t="n">
        <f aca="false">+B131</f>
        <v>27924841.26833</v>
      </c>
      <c r="C130" s="80" t="n">
        <f aca="false">+C131</f>
        <v>25292519.30315</v>
      </c>
      <c r="D130" s="80" t="n">
        <f aca="false">+D131</f>
        <v>93307.63765</v>
      </c>
      <c r="E130" s="80" t="n">
        <f aca="false">+E131</f>
        <v>25385826.9408</v>
      </c>
      <c r="F130" s="80" t="n">
        <f aca="false">+F131</f>
        <v>2539014.32752999</v>
      </c>
      <c r="G130" s="80" t="n">
        <f aca="false">+G131</f>
        <v>2632321.96517999</v>
      </c>
      <c r="H130" s="81" t="n">
        <f aca="false">+H131</f>
        <v>90.9076857299471</v>
      </c>
      <c r="I130" s="81"/>
    </row>
    <row r="131" s="29" customFormat="true" ht="11.25" hidden="false" customHeight="true" outlineLevel="0" collapsed="false">
      <c r="A131" s="78" t="s">
        <v>182</v>
      </c>
      <c r="B131" s="68" t="n">
        <f aca="false">'[2]as of May_all banks'!$B182</f>
        <v>27924841.26833</v>
      </c>
      <c r="C131" s="68" t="n">
        <f aca="false">'[2]as of May_all banks'!$C182</f>
        <v>25292519.30315</v>
      </c>
      <c r="D131" s="68" t="n">
        <f aca="false">'[2]as of May_all banks'!$D182</f>
        <v>93307.63765</v>
      </c>
      <c r="E131" s="68" t="n">
        <f aca="false">SUM(C131:D131)</f>
        <v>25385826.9408</v>
      </c>
      <c r="F131" s="68" t="n">
        <f aca="false">B131-E131</f>
        <v>2539014.32752999</v>
      </c>
      <c r="G131" s="68" t="n">
        <f aca="false">B131-C131</f>
        <v>2632321.96517999</v>
      </c>
      <c r="H131" s="65" t="n">
        <f aca="false">E131/B131*100</f>
        <v>90.9076857299471</v>
      </c>
      <c r="I131" s="65"/>
    </row>
    <row r="132" s="29" customFormat="true" ht="11.25" hidden="false" customHeight="true" outlineLevel="0" collapsed="false">
      <c r="A132" s="67"/>
      <c r="B132" s="68"/>
      <c r="C132" s="68"/>
      <c r="D132" s="68"/>
      <c r="E132" s="68"/>
      <c r="F132" s="68"/>
      <c r="G132" s="68"/>
      <c r="H132" s="65"/>
      <c r="I132" s="65"/>
    </row>
    <row r="133" s="29" customFormat="true" ht="11.25" hidden="false" customHeight="true" outlineLevel="0" collapsed="false">
      <c r="A133" s="63" t="s">
        <v>183</v>
      </c>
      <c r="B133" s="68" t="n">
        <f aca="false">'[2]as of May_all banks'!$B185</f>
        <v>116402780.83487</v>
      </c>
      <c r="C133" s="68" t="n">
        <f aca="false">'[2]as of May_all banks'!$C185</f>
        <v>109121708.98716</v>
      </c>
      <c r="D133" s="68" t="n">
        <f aca="false">'[2]as of May_all banks'!$D185</f>
        <v>2195808.98519</v>
      </c>
      <c r="E133" s="68" t="n">
        <f aca="false">SUM(C133:D133)</f>
        <v>111317517.97235</v>
      </c>
      <c r="F133" s="68" t="n">
        <f aca="false">B133-E133</f>
        <v>5085262.86251999</v>
      </c>
      <c r="G133" s="68" t="n">
        <f aca="false">B133-C133</f>
        <v>7281071.84771</v>
      </c>
      <c r="H133" s="65" t="n">
        <f aca="false">E133/B133*100</f>
        <v>95.6313218412419</v>
      </c>
      <c r="I133" s="65"/>
    </row>
    <row r="134" s="29" customFormat="true" ht="11.25" hidden="false" customHeight="true" outlineLevel="0" collapsed="false">
      <c r="A134" s="67"/>
      <c r="B134" s="68"/>
      <c r="C134" s="68"/>
      <c r="D134" s="68"/>
      <c r="E134" s="68"/>
      <c r="F134" s="68"/>
      <c r="G134" s="68"/>
      <c r="H134" s="65"/>
      <c r="I134" s="65"/>
    </row>
    <row r="135" s="29" customFormat="true" ht="11.25" hidden="false" customHeight="true" outlineLevel="0" collapsed="false">
      <c r="A135" s="63" t="s">
        <v>184</v>
      </c>
      <c r="B135" s="70" t="n">
        <f aca="false">SUM(B136:B154)</f>
        <v>8797350.04</v>
      </c>
      <c r="C135" s="70" t="n">
        <f aca="false">SUM(C136:C154)</f>
        <v>5772599.73155</v>
      </c>
      <c r="D135" s="70" t="n">
        <f aca="false">SUM(D136:D154)</f>
        <v>636569.69361</v>
      </c>
      <c r="E135" s="70" t="n">
        <f aca="false">SUM(E136:E154)</f>
        <v>6409169.42516</v>
      </c>
      <c r="F135" s="70" t="n">
        <f aca="false">SUM(F136:F154)</f>
        <v>2388180.61484</v>
      </c>
      <c r="G135" s="70" t="n">
        <f aca="false">SUM(G136:G154)</f>
        <v>3024750.30845</v>
      </c>
      <c r="H135" s="65" t="n">
        <f aca="false">E135/B135*100</f>
        <v>72.8534092200337</v>
      </c>
      <c r="I135" s="65"/>
    </row>
    <row r="136" s="29" customFormat="true" ht="11.25" hidden="false" customHeight="true" outlineLevel="0" collapsed="false">
      <c r="A136" s="67" t="s">
        <v>185</v>
      </c>
      <c r="B136" s="68" t="n">
        <f aca="false">'[2]as of May_all banks'!$B188</f>
        <v>2226500.245</v>
      </c>
      <c r="C136" s="68" t="n">
        <f aca="false">'[2]as of May_all banks'!$C188</f>
        <v>1281502.092</v>
      </c>
      <c r="D136" s="68" t="n">
        <f aca="false">'[2]as of May_all banks'!$D188</f>
        <v>269673.95555</v>
      </c>
      <c r="E136" s="68" t="n">
        <f aca="false">SUM(C136:D136)</f>
        <v>1551176.04755</v>
      </c>
      <c r="F136" s="68" t="n">
        <f aca="false">B136-E136</f>
        <v>675324.19745</v>
      </c>
      <c r="G136" s="68" t="n">
        <f aca="false">B136-C136</f>
        <v>944998.153</v>
      </c>
      <c r="H136" s="65" t="n">
        <f aca="false">E136/B136*100</f>
        <v>69.6688020148859</v>
      </c>
      <c r="I136" s="65"/>
    </row>
    <row r="137" s="29" customFormat="true" ht="11.25" hidden="false" customHeight="true" outlineLevel="0" collapsed="false">
      <c r="A137" s="67" t="s">
        <v>186</v>
      </c>
      <c r="B137" s="68" t="n">
        <f aca="false">'[2]as of May_all banks'!$B189</f>
        <v>294401.018</v>
      </c>
      <c r="C137" s="68" t="n">
        <f aca="false">'[2]as of May_all banks'!$C189</f>
        <v>181293.9439</v>
      </c>
      <c r="D137" s="68" t="n">
        <f aca="false">'[2]as of May_all banks'!$D189</f>
        <v>10803.90278</v>
      </c>
      <c r="E137" s="68" t="n">
        <f aca="false">SUM(C137:D137)</f>
        <v>192097.84668</v>
      </c>
      <c r="F137" s="68" t="n">
        <f aca="false">B137-E137</f>
        <v>102303.17132</v>
      </c>
      <c r="G137" s="68" t="n">
        <f aca="false">B137-C137</f>
        <v>113107.0741</v>
      </c>
      <c r="H137" s="65" t="n">
        <f aca="false">E137/B137*100</f>
        <v>65.2504016409346</v>
      </c>
      <c r="I137" s="65"/>
    </row>
    <row r="138" s="29" customFormat="true" ht="11.25" hidden="false" customHeight="true" outlineLevel="0" collapsed="false">
      <c r="A138" s="67" t="s">
        <v>187</v>
      </c>
      <c r="B138" s="68" t="n">
        <f aca="false">'[2]as of May_all banks'!$B190</f>
        <v>142100.871</v>
      </c>
      <c r="C138" s="68" t="n">
        <f aca="false">'[2]as of May_all banks'!$C190</f>
        <v>102029.67324</v>
      </c>
      <c r="D138" s="68" t="n">
        <f aca="false">'[2]as of May_all banks'!$D190</f>
        <v>822.87074</v>
      </c>
      <c r="E138" s="68" t="n">
        <f aca="false">SUM(C138:D138)</f>
        <v>102852.54398</v>
      </c>
      <c r="F138" s="68" t="n">
        <f aca="false">B138-E138</f>
        <v>39248.32702</v>
      </c>
      <c r="G138" s="68" t="n">
        <f aca="false">B138-C138</f>
        <v>40071.19776</v>
      </c>
      <c r="H138" s="65" t="n">
        <f aca="false">E138/B138*100</f>
        <v>72.3799532375843</v>
      </c>
      <c r="I138" s="65"/>
    </row>
    <row r="139" s="29" customFormat="true" ht="11.25" hidden="false" customHeight="true" outlineLevel="0" collapsed="false">
      <c r="A139" s="67" t="s">
        <v>188</v>
      </c>
      <c r="B139" s="68" t="n">
        <f aca="false">'[2]as of May_all banks'!$B191</f>
        <v>96003.18</v>
      </c>
      <c r="C139" s="68" t="n">
        <f aca="false">'[2]as of May_all banks'!$C191</f>
        <v>61035.82109</v>
      </c>
      <c r="D139" s="68" t="n">
        <f aca="false">'[2]as of May_all banks'!$D191</f>
        <v>1142.83611</v>
      </c>
      <c r="E139" s="68" t="n">
        <f aca="false">SUM(C139:D139)</f>
        <v>62178.6572</v>
      </c>
      <c r="F139" s="68" t="n">
        <f aca="false">B139-E139</f>
        <v>33824.5228</v>
      </c>
      <c r="G139" s="68" t="n">
        <f aca="false">B139-C139</f>
        <v>34967.35891</v>
      </c>
      <c r="H139" s="65" t="n">
        <f aca="false">E139/B139*100</f>
        <v>64.7672891668797</v>
      </c>
      <c r="I139" s="65"/>
    </row>
    <row r="140" s="29" customFormat="true" ht="11.25" hidden="false" customHeight="true" outlineLevel="0" collapsed="false">
      <c r="A140" s="82" t="s">
        <v>189</v>
      </c>
      <c r="B140" s="68" t="n">
        <f aca="false">'[2]as of May_all banks'!$B192</f>
        <v>296084.439</v>
      </c>
      <c r="C140" s="68" t="n">
        <f aca="false">'[2]as of May_all banks'!$C192</f>
        <v>104679.0772</v>
      </c>
      <c r="D140" s="68" t="n">
        <f aca="false">'[2]as of May_all banks'!$D192</f>
        <v>1270.55925</v>
      </c>
      <c r="E140" s="68" t="n">
        <f aca="false">SUM(C140:D140)</f>
        <v>105949.63645</v>
      </c>
      <c r="F140" s="68" t="n">
        <f aca="false">B140-E140</f>
        <v>190134.80255</v>
      </c>
      <c r="G140" s="68" t="n">
        <f aca="false">B140-C140</f>
        <v>191405.3618</v>
      </c>
      <c r="H140" s="65" t="n">
        <f aca="false">E140/B140*100</f>
        <v>35.7835882249793</v>
      </c>
      <c r="I140" s="65"/>
    </row>
    <row r="141" s="29" customFormat="true" ht="11.25" hidden="false" customHeight="true" outlineLevel="0" collapsed="false">
      <c r="A141" s="82" t="s">
        <v>190</v>
      </c>
      <c r="B141" s="68" t="n">
        <f aca="false">'[2]as of May_all banks'!$B193</f>
        <v>195610.98</v>
      </c>
      <c r="C141" s="68" t="n">
        <f aca="false">'[2]as of May_all banks'!$C193</f>
        <v>132794.20024</v>
      </c>
      <c r="D141" s="68" t="n">
        <f aca="false">'[2]as of May_all banks'!$D193</f>
        <v>2447.866</v>
      </c>
      <c r="E141" s="68" t="n">
        <f aca="false">SUM(C141:D141)</f>
        <v>135242.06624</v>
      </c>
      <c r="F141" s="68" t="n">
        <f aca="false">B141-E141</f>
        <v>60368.91376</v>
      </c>
      <c r="G141" s="68" t="n">
        <f aca="false">B141-C141</f>
        <v>62816.77976</v>
      </c>
      <c r="H141" s="65" t="n">
        <f aca="false">E141/B141*100</f>
        <v>69.1382795791934</v>
      </c>
      <c r="I141" s="65"/>
    </row>
    <row r="142" s="29" customFormat="true" ht="11.25" hidden="false" customHeight="true" outlineLevel="0" collapsed="false">
      <c r="A142" s="67" t="s">
        <v>191</v>
      </c>
      <c r="B142" s="68" t="n">
        <f aca="false">'[2]as of May_all banks'!$B194</f>
        <v>28372</v>
      </c>
      <c r="C142" s="68" t="n">
        <f aca="false">'[2]as of May_all banks'!$C194</f>
        <v>20631.18245</v>
      </c>
      <c r="D142" s="68" t="n">
        <f aca="false">'[2]as of May_all banks'!$D194</f>
        <v>1427.99511</v>
      </c>
      <c r="E142" s="68" t="n">
        <f aca="false">SUM(C142:D142)</f>
        <v>22059.17756</v>
      </c>
      <c r="F142" s="68" t="n">
        <f aca="false">B142-E142</f>
        <v>6312.82244</v>
      </c>
      <c r="G142" s="68" t="n">
        <f aca="false">B142-C142</f>
        <v>7740.81755</v>
      </c>
      <c r="H142" s="65" t="n">
        <f aca="false">E142/B142*100</f>
        <v>77.7498151698858</v>
      </c>
      <c r="I142" s="65"/>
    </row>
    <row r="143" s="29" customFormat="true" ht="11.25" hidden="false" customHeight="true" outlineLevel="0" collapsed="false">
      <c r="A143" s="67" t="s">
        <v>192</v>
      </c>
      <c r="B143" s="68" t="n">
        <f aca="false">'[2]as of May_all banks'!$B195</f>
        <v>38451</v>
      </c>
      <c r="C143" s="68" t="n">
        <f aca="false">'[2]as of May_all banks'!$C195</f>
        <v>14431.89498</v>
      </c>
      <c r="D143" s="68" t="n">
        <f aca="false">'[2]as of May_all banks'!$D195</f>
        <v>734.68803</v>
      </c>
      <c r="E143" s="68" t="n">
        <f aca="false">SUM(C143:D143)</f>
        <v>15166.58301</v>
      </c>
      <c r="F143" s="68" t="n">
        <f aca="false">B143-E143</f>
        <v>23284.41699</v>
      </c>
      <c r="G143" s="68" t="n">
        <f aca="false">B143-C143</f>
        <v>24019.10502</v>
      </c>
      <c r="H143" s="65" t="n">
        <f aca="false">E143/B143*100</f>
        <v>39.4439234610283</v>
      </c>
      <c r="I143" s="65"/>
    </row>
    <row r="144" s="29" customFormat="true" ht="11.25" hidden="false" customHeight="true" outlineLevel="0" collapsed="false">
      <c r="A144" s="67" t="s">
        <v>193</v>
      </c>
      <c r="B144" s="68" t="n">
        <f aca="false">'[2]as of May_all banks'!$B196</f>
        <v>959393.671</v>
      </c>
      <c r="C144" s="68" t="n">
        <f aca="false">'[2]as of May_all banks'!$C196</f>
        <v>937340.21285</v>
      </c>
      <c r="D144" s="68" t="n">
        <f aca="false">'[2]as of May_all banks'!$D196</f>
        <v>22052.87505</v>
      </c>
      <c r="E144" s="68" t="n">
        <f aca="false">SUM(C144:D144)</f>
        <v>959393.0879</v>
      </c>
      <c r="F144" s="68" t="n">
        <f aca="false">B144-E144</f>
        <v>0.583100000047125</v>
      </c>
      <c r="G144" s="68" t="n">
        <f aca="false">B144-C144</f>
        <v>22053.4581500001</v>
      </c>
      <c r="H144" s="65" t="n">
        <f aca="false">E144/B144*100</f>
        <v>99.9999392220297</v>
      </c>
      <c r="I144" s="65"/>
    </row>
    <row r="145" s="29" customFormat="true" ht="11.25" hidden="false" customHeight="true" outlineLevel="0" collapsed="false">
      <c r="A145" s="67" t="s">
        <v>194</v>
      </c>
      <c r="B145" s="68" t="n">
        <f aca="false">'[2]as of May_all banks'!$B197</f>
        <v>562283.934</v>
      </c>
      <c r="C145" s="68" t="n">
        <f aca="false">'[2]as of May_all banks'!$C197</f>
        <v>395079.37672</v>
      </c>
      <c r="D145" s="68" t="n">
        <f aca="false">'[2]as of May_all banks'!$D197</f>
        <v>8067.1453</v>
      </c>
      <c r="E145" s="68" t="n">
        <f aca="false">SUM(C145:D145)</f>
        <v>403146.52202</v>
      </c>
      <c r="F145" s="68" t="n">
        <f aca="false">B145-E145</f>
        <v>159137.41198</v>
      </c>
      <c r="G145" s="68" t="n">
        <f aca="false">B145-C145</f>
        <v>167204.55728</v>
      </c>
      <c r="H145" s="65" t="n">
        <f aca="false">E145/B145*100</f>
        <v>71.698033260897</v>
      </c>
      <c r="I145" s="65"/>
    </row>
    <row r="146" s="29" customFormat="true" ht="11.25" hidden="false" customHeight="true" outlineLevel="0" collapsed="false">
      <c r="A146" s="67" t="s">
        <v>195</v>
      </c>
      <c r="B146" s="68" t="n">
        <f aca="false">'[2]as of May_all banks'!$B198</f>
        <v>197929</v>
      </c>
      <c r="C146" s="68" t="n">
        <f aca="false">'[2]as of May_all banks'!$C198</f>
        <v>163160.1545</v>
      </c>
      <c r="D146" s="68" t="n">
        <f aca="false">'[2]as of May_all banks'!$D198</f>
        <v>4779.72365</v>
      </c>
      <c r="E146" s="68" t="n">
        <f aca="false">SUM(C146:D146)</f>
        <v>167939.87815</v>
      </c>
      <c r="F146" s="68" t="n">
        <f aca="false">B146-E146</f>
        <v>29989.12185</v>
      </c>
      <c r="G146" s="68" t="n">
        <f aca="false">B146-C146</f>
        <v>34768.8455</v>
      </c>
      <c r="H146" s="65" t="n">
        <f aca="false">E146/B146*100</f>
        <v>84.8485457664112</v>
      </c>
      <c r="I146" s="65"/>
    </row>
    <row r="147" s="29" customFormat="true" ht="11.25" hidden="false" customHeight="true" outlineLevel="0" collapsed="false">
      <c r="A147" s="82" t="s">
        <v>196</v>
      </c>
      <c r="B147" s="68" t="n">
        <f aca="false">'[2]as of May_all banks'!$B199</f>
        <v>493535</v>
      </c>
      <c r="C147" s="68" t="n">
        <f aca="false">'[2]as of May_all banks'!$C199</f>
        <v>223661.94335</v>
      </c>
      <c r="D147" s="68" t="n">
        <f aca="false">'[2]as of May_all banks'!$D199</f>
        <v>258722.67107</v>
      </c>
      <c r="E147" s="68" t="n">
        <f aca="false">SUM(C147:D147)</f>
        <v>482384.61442</v>
      </c>
      <c r="F147" s="68" t="n">
        <f aca="false">B147-E147</f>
        <v>11150.3855799999</v>
      </c>
      <c r="G147" s="68" t="n">
        <f aca="false">B147-C147</f>
        <v>269873.05665</v>
      </c>
      <c r="H147" s="65" t="n">
        <f aca="false">E147/B147*100</f>
        <v>97.7407102677622</v>
      </c>
      <c r="I147" s="65"/>
    </row>
    <row r="148" s="29" customFormat="true" ht="11.25" hidden="false" customHeight="true" outlineLevel="0" collapsed="false">
      <c r="A148" s="67" t="s">
        <v>197</v>
      </c>
      <c r="B148" s="68" t="n">
        <f aca="false">'[2]as of May_all banks'!$B200</f>
        <v>604047.389</v>
      </c>
      <c r="C148" s="68" t="n">
        <f aca="false">'[2]as of May_all banks'!$C200</f>
        <v>144757.69667</v>
      </c>
      <c r="D148" s="68" t="n">
        <f aca="false">'[2]as of May_all banks'!$D200</f>
        <v>18372.61033</v>
      </c>
      <c r="E148" s="68" t="n">
        <f aca="false">SUM(C148:D148)</f>
        <v>163130.307</v>
      </c>
      <c r="F148" s="68" t="n">
        <f aca="false">B148-E148</f>
        <v>440917.082</v>
      </c>
      <c r="G148" s="68" t="n">
        <f aca="false">B148-C148</f>
        <v>459289.69233</v>
      </c>
      <c r="H148" s="65" t="n">
        <f aca="false">E148/B148*100</f>
        <v>27.0062101038235</v>
      </c>
      <c r="I148" s="65"/>
    </row>
    <row r="149" s="29" customFormat="true" ht="11.25" hidden="false" customHeight="true" outlineLevel="0" collapsed="false">
      <c r="A149" s="67" t="s">
        <v>198</v>
      </c>
      <c r="B149" s="68" t="n">
        <f aca="false">'[2]as of May_all banks'!$B201</f>
        <v>84855.179</v>
      </c>
      <c r="C149" s="68" t="n">
        <f aca="false">'[2]as of May_all banks'!$C201</f>
        <v>73550.0487</v>
      </c>
      <c r="D149" s="68" t="n">
        <f aca="false">'[2]as of May_all banks'!$D201</f>
        <v>5376.5962</v>
      </c>
      <c r="E149" s="68" t="n">
        <f aca="false">SUM(C149:D149)</f>
        <v>78926.6449</v>
      </c>
      <c r="F149" s="68" t="n">
        <f aca="false">B149-E149</f>
        <v>5928.53410000002</v>
      </c>
      <c r="G149" s="68" t="n">
        <f aca="false">B149-C149</f>
        <v>11305.1303</v>
      </c>
      <c r="H149" s="65" t="n">
        <f aca="false">E149/B149*100</f>
        <v>93.013350310651</v>
      </c>
      <c r="I149" s="65"/>
    </row>
    <row r="150" s="29" customFormat="true" ht="11.25" hidden="false" customHeight="true" outlineLevel="0" collapsed="false">
      <c r="A150" s="67" t="s">
        <v>199</v>
      </c>
      <c r="B150" s="68" t="n">
        <f aca="false">'[2]as of May_all banks'!$B202</f>
        <v>1294837.077</v>
      </c>
      <c r="C150" s="68" t="n">
        <f aca="false">'[2]as of May_all banks'!$C202</f>
        <v>678714.8995</v>
      </c>
      <c r="D150" s="68" t="n">
        <f aca="false">'[2]as of May_all banks'!$D202</f>
        <v>22487.52874</v>
      </c>
      <c r="E150" s="68" t="n">
        <f aca="false">SUM(C150:D150)</f>
        <v>701202.42824</v>
      </c>
      <c r="F150" s="68" t="n">
        <f aca="false">B150-E150</f>
        <v>593634.64876</v>
      </c>
      <c r="G150" s="68" t="n">
        <f aca="false">B150-C150</f>
        <v>616122.1775</v>
      </c>
      <c r="H150" s="65" t="n">
        <f aca="false">E150/B150*100</f>
        <v>54.1537186952208</v>
      </c>
      <c r="I150" s="65"/>
    </row>
    <row r="151" s="29" customFormat="true" ht="11.25" hidden="false" customHeight="true" outlineLevel="0" collapsed="false">
      <c r="A151" s="67" t="s">
        <v>200</v>
      </c>
      <c r="B151" s="68" t="n">
        <f aca="false">'[2]as of May_all banks'!$B203</f>
        <v>36977.369</v>
      </c>
      <c r="C151" s="68" t="n">
        <f aca="false">'[2]as of May_all banks'!$C203</f>
        <v>25358.46577</v>
      </c>
      <c r="D151" s="68" t="n">
        <f aca="false">'[2]as of May_all banks'!$D203</f>
        <v>5551.80023</v>
      </c>
      <c r="E151" s="68" t="n">
        <f aca="false">SUM(C151:D151)</f>
        <v>30910.266</v>
      </c>
      <c r="F151" s="68" t="n">
        <f aca="false">B151-E151</f>
        <v>6067.103</v>
      </c>
      <c r="G151" s="68" t="n">
        <f aca="false">B151-C151</f>
        <v>11618.90323</v>
      </c>
      <c r="H151" s="65" t="n">
        <f aca="false">E151/B151*100</f>
        <v>83.5923886310029</v>
      </c>
      <c r="I151" s="65"/>
    </row>
    <row r="152" s="29" customFormat="true" ht="11.25" hidden="false" customHeight="true" outlineLevel="0" collapsed="false">
      <c r="A152" s="67" t="s">
        <v>201</v>
      </c>
      <c r="B152" s="68" t="n">
        <f aca="false">'[2]as of May_all banks'!$B204</f>
        <v>1168499.583</v>
      </c>
      <c r="C152" s="68" t="n">
        <f aca="false">'[2]as of May_all banks'!$C204</f>
        <v>1167420.69728</v>
      </c>
      <c r="D152" s="68" t="n">
        <f aca="false">'[2]as of May_all banks'!$D204</f>
        <v>836.51364</v>
      </c>
      <c r="E152" s="68" t="n">
        <f aca="false">SUM(C152:D152)</f>
        <v>1168257.21092</v>
      </c>
      <c r="F152" s="68" t="n">
        <f aca="false">B152-E152</f>
        <v>242.372079999885</v>
      </c>
      <c r="G152" s="68" t="n">
        <f aca="false">B152-C152</f>
        <v>1078.8857199999</v>
      </c>
      <c r="H152" s="65" t="n">
        <f aca="false">E152/B152*100</f>
        <v>99.9792578376984</v>
      </c>
      <c r="I152" s="65"/>
    </row>
    <row r="153" s="29" customFormat="true" ht="11.25" hidden="false" customHeight="true" outlineLevel="0" collapsed="false">
      <c r="A153" s="67" t="s">
        <v>202</v>
      </c>
      <c r="B153" s="68" t="n">
        <f aca="false">'[2]as of May_all banks'!$B205</f>
        <v>32261.105</v>
      </c>
      <c r="C153" s="68" t="n">
        <f aca="false">'[2]as of May_all banks'!$C205</f>
        <v>22788.20998</v>
      </c>
      <c r="D153" s="68" t="n">
        <f aca="false">'[2]as of May_all banks'!$D205</f>
        <v>781.42586</v>
      </c>
      <c r="E153" s="68" t="n">
        <f aca="false">SUM(C153:D153)</f>
        <v>23569.63584</v>
      </c>
      <c r="F153" s="68" t="n">
        <f aca="false">B153-E153</f>
        <v>8691.46916</v>
      </c>
      <c r="G153" s="68" t="n">
        <f aca="false">B153-C153</f>
        <v>9472.89502</v>
      </c>
      <c r="H153" s="65" t="n">
        <f aca="false">E153/B153*100</f>
        <v>73.0589849293755</v>
      </c>
      <c r="I153" s="65"/>
    </row>
    <row r="154" s="29" customFormat="true" ht="11.25" hidden="false" customHeight="true" outlineLevel="0" collapsed="false">
      <c r="A154" s="67" t="s">
        <v>203</v>
      </c>
      <c r="B154" s="68" t="n">
        <f aca="false">'[2]as of May_all banks'!$B206</f>
        <v>45207</v>
      </c>
      <c r="C154" s="68" t="n">
        <f aca="false">'[2]as of May_all banks'!$C206</f>
        <v>42370.14113</v>
      </c>
      <c r="D154" s="68" t="n">
        <f aca="false">'[2]as of May_all banks'!$D206</f>
        <v>1216.12997</v>
      </c>
      <c r="E154" s="68" t="n">
        <f aca="false">SUM(C154:D154)</f>
        <v>43586.2711</v>
      </c>
      <c r="F154" s="68" t="n">
        <f aca="false">B154-E154</f>
        <v>1620.72889999999</v>
      </c>
      <c r="G154" s="68" t="n">
        <f aca="false">B154-C154</f>
        <v>2836.85887</v>
      </c>
      <c r="H154" s="65" t="n">
        <f aca="false">E154/B154*100</f>
        <v>96.4148718118876</v>
      </c>
      <c r="I154" s="65"/>
    </row>
    <row r="155" s="29" customFormat="true" ht="11.25" hidden="false" customHeight="true" outlineLevel="0" collapsed="false">
      <c r="A155" s="67"/>
      <c r="B155" s="68"/>
      <c r="C155" s="68"/>
      <c r="D155" s="68"/>
      <c r="E155" s="68"/>
      <c r="F155" s="68"/>
      <c r="G155" s="68"/>
      <c r="H155" s="65"/>
      <c r="I155" s="65"/>
    </row>
    <row r="156" s="29" customFormat="true" ht="11.25" hidden="false" customHeight="true" outlineLevel="0" collapsed="false">
      <c r="A156" s="63" t="s">
        <v>204</v>
      </c>
      <c r="B156" s="70" t="n">
        <f aca="false">SUM(B157:B161)</f>
        <v>51714619.901</v>
      </c>
      <c r="C156" s="70" t="n">
        <f aca="false">SUM(C157:C161)</f>
        <v>43347049.34304</v>
      </c>
      <c r="D156" s="70" t="n">
        <f aca="false">SUM(D157:D161)</f>
        <v>2306836.59046</v>
      </c>
      <c r="E156" s="70" t="n">
        <f aca="false">SUM(E157:E161)</f>
        <v>45653885.9335</v>
      </c>
      <c r="F156" s="70" t="n">
        <f aca="false">SUM(F157:F161)</f>
        <v>6060733.96750001</v>
      </c>
      <c r="G156" s="70" t="n">
        <f aca="false">SUM(G157:G161)</f>
        <v>8367570.55796001</v>
      </c>
      <c r="H156" s="65" t="n">
        <f aca="false">E156/B156*100</f>
        <v>88.2804244155668</v>
      </c>
      <c r="I156" s="65"/>
    </row>
    <row r="157" s="29" customFormat="true" ht="11.25" hidden="false" customHeight="true" outlineLevel="0" collapsed="false">
      <c r="A157" s="67" t="s">
        <v>95</v>
      </c>
      <c r="B157" s="68" t="n">
        <f aca="false">'[2]as of May_all banks'!$B209</f>
        <v>51573682.846</v>
      </c>
      <c r="C157" s="68" t="n">
        <f aca="false">'[2]as of May_all banks'!$C209</f>
        <v>43254391.85699</v>
      </c>
      <c r="D157" s="68" t="n">
        <f aca="false">'[2]as of May_all banks'!$D209</f>
        <v>2302072.45955</v>
      </c>
      <c r="E157" s="68" t="n">
        <f aca="false">SUM(C157:D157)</f>
        <v>45556464.31654</v>
      </c>
      <c r="F157" s="68" t="n">
        <f aca="false">B157-E157</f>
        <v>6017218.52946001</v>
      </c>
      <c r="G157" s="68" t="n">
        <f aca="false">B157-C157</f>
        <v>8319290.98901001</v>
      </c>
      <c r="H157" s="65" t="n">
        <f aca="false">E157/B157*100</f>
        <v>88.3327732335355</v>
      </c>
      <c r="I157" s="65"/>
    </row>
    <row r="158" s="29" customFormat="true" ht="11.25" hidden="false" customHeight="true" outlineLevel="0" collapsed="false">
      <c r="A158" s="67" t="s">
        <v>205</v>
      </c>
      <c r="B158" s="68" t="n">
        <f aca="false">'[2]as of May_all banks'!$B210</f>
        <v>25803.59</v>
      </c>
      <c r="C158" s="68" t="n">
        <f aca="false">'[2]as of May_all banks'!$C210</f>
        <v>18420.53505</v>
      </c>
      <c r="D158" s="68" t="n">
        <f aca="false">'[2]as of May_all banks'!$D210</f>
        <v>1063.5616</v>
      </c>
      <c r="E158" s="68" t="n">
        <f aca="false">SUM(C158:D158)</f>
        <v>19484.09665</v>
      </c>
      <c r="F158" s="68" t="n">
        <f aca="false">B158-E158</f>
        <v>6319.49335</v>
      </c>
      <c r="G158" s="68" t="n">
        <f aca="false">B158-C158</f>
        <v>7383.05495</v>
      </c>
      <c r="H158" s="65" t="n">
        <f aca="false">E158/B158*100</f>
        <v>75.5092475504378</v>
      </c>
      <c r="I158" s="65"/>
    </row>
    <row r="159" s="29" customFormat="true" ht="11.25" hidden="false" customHeight="true" outlineLevel="0" collapsed="false">
      <c r="A159" s="67" t="s">
        <v>206</v>
      </c>
      <c r="B159" s="68" t="n">
        <f aca="false">'[2]as of May_all banks'!$B211</f>
        <v>17463.87</v>
      </c>
      <c r="C159" s="68" t="n">
        <f aca="false">'[2]as of May_all banks'!$C211</f>
        <v>17077.72768</v>
      </c>
      <c r="D159" s="68" t="n">
        <f aca="false">'[2]as of May_all banks'!$D211</f>
        <v>370.25441</v>
      </c>
      <c r="E159" s="68" t="n">
        <f aca="false">SUM(C159:D159)</f>
        <v>17447.98209</v>
      </c>
      <c r="F159" s="68" t="n">
        <f aca="false">B159-E159</f>
        <v>15.8879099999976</v>
      </c>
      <c r="G159" s="68" t="n">
        <f aca="false">B159-C159</f>
        <v>386.142319999999</v>
      </c>
      <c r="H159" s="65" t="n">
        <f aca="false">E159/B159*100</f>
        <v>99.9090241166477</v>
      </c>
      <c r="I159" s="65"/>
    </row>
    <row r="160" s="29" customFormat="true" ht="11.25" hidden="false" customHeight="true" outlineLevel="0" collapsed="false">
      <c r="A160" s="67" t="s">
        <v>207</v>
      </c>
      <c r="B160" s="68" t="n">
        <f aca="false">'[2]as of May_all banks'!$B212</f>
        <v>21407.595</v>
      </c>
      <c r="C160" s="68" t="n">
        <f aca="false">'[2]as of May_all banks'!$C212</f>
        <v>13794.61227</v>
      </c>
      <c r="D160" s="68" t="n">
        <f aca="false">'[2]as of May_all banks'!$D212</f>
        <v>2455.80148</v>
      </c>
      <c r="E160" s="68" t="n">
        <f aca="false">SUM(C160:D160)</f>
        <v>16250.41375</v>
      </c>
      <c r="F160" s="68" t="n">
        <f aca="false">B160-E160</f>
        <v>5157.18125</v>
      </c>
      <c r="G160" s="68" t="n">
        <f aca="false">B160-C160</f>
        <v>7612.98273</v>
      </c>
      <c r="H160" s="65" t="n">
        <f aca="false">E160/B160*100</f>
        <v>75.9095720467432</v>
      </c>
      <c r="I160" s="65"/>
    </row>
    <row r="161" s="29" customFormat="true" ht="11.25" hidden="false" customHeight="true" outlineLevel="0" collapsed="false">
      <c r="A161" s="67" t="s">
        <v>208</v>
      </c>
      <c r="B161" s="68" t="n">
        <f aca="false">'[2]as of May_all banks'!$B213</f>
        <v>76262</v>
      </c>
      <c r="C161" s="68" t="n">
        <f aca="false">'[2]as of May_all banks'!$C213</f>
        <v>43364.61105</v>
      </c>
      <c r="D161" s="68" t="n">
        <f aca="false">'[2]as of May_all banks'!$D213</f>
        <v>874.51342</v>
      </c>
      <c r="E161" s="68" t="n">
        <f aca="false">SUM(C161:D161)</f>
        <v>44239.12447</v>
      </c>
      <c r="F161" s="68" t="n">
        <f aca="false">B161-E161</f>
        <v>32022.87553</v>
      </c>
      <c r="G161" s="68" t="n">
        <f aca="false">B161-C161</f>
        <v>32897.38895</v>
      </c>
      <c r="H161" s="65" t="n">
        <f aca="false">E161/B161*100</f>
        <v>58.0093945477433</v>
      </c>
      <c r="I161" s="65"/>
    </row>
    <row r="162" s="29" customFormat="true" ht="11.25" hidden="false" customHeight="true" outlineLevel="0" collapsed="false">
      <c r="A162" s="67"/>
      <c r="B162" s="68"/>
      <c r="C162" s="68"/>
      <c r="D162" s="68"/>
      <c r="E162" s="68"/>
      <c r="F162" s="68"/>
      <c r="G162" s="68"/>
      <c r="H162" s="65"/>
      <c r="I162" s="65"/>
    </row>
    <row r="163" s="29" customFormat="true" ht="11.25" hidden="false" customHeight="true" outlineLevel="0" collapsed="false">
      <c r="A163" s="63" t="s">
        <v>209</v>
      </c>
      <c r="B163" s="70" t="n">
        <f aca="false">SUM(B164:B166)</f>
        <v>1493938.808</v>
      </c>
      <c r="C163" s="70" t="n">
        <f aca="false">SUM(C164:C166)</f>
        <v>724014.31988</v>
      </c>
      <c r="D163" s="70" t="n">
        <f aca="false">SUM(D164:D166)</f>
        <v>38669.28499</v>
      </c>
      <c r="E163" s="70" t="n">
        <f aca="false">SUM(E164:E166)</f>
        <v>762683.60487</v>
      </c>
      <c r="F163" s="70" t="n">
        <f aca="false">SUM(F164:F166)</f>
        <v>731255.20313</v>
      </c>
      <c r="G163" s="70" t="n">
        <f aca="false">SUM(G164:G166)</f>
        <v>769924.48812</v>
      </c>
      <c r="H163" s="65" t="n">
        <f aca="false">E163/B163*100</f>
        <v>51.0518637567918</v>
      </c>
      <c r="I163" s="65"/>
    </row>
    <row r="164" s="29" customFormat="true" ht="11.25" hidden="false" customHeight="true" outlineLevel="0" collapsed="false">
      <c r="A164" s="67" t="s">
        <v>185</v>
      </c>
      <c r="B164" s="68" t="n">
        <f aca="false">'[2]as of May_all banks'!$B216</f>
        <v>1394777.445</v>
      </c>
      <c r="C164" s="68" t="n">
        <f aca="false">'[2]as of May_all banks'!$C216</f>
        <v>649270.73265</v>
      </c>
      <c r="D164" s="68" t="n">
        <f aca="false">'[2]as of May_all banks'!$D216</f>
        <v>36910.15915</v>
      </c>
      <c r="E164" s="68" t="n">
        <f aca="false">SUM(C164:D164)</f>
        <v>686180.8918</v>
      </c>
      <c r="F164" s="68" t="n">
        <f aca="false">B164-E164</f>
        <v>708596.5532</v>
      </c>
      <c r="G164" s="68" t="n">
        <f aca="false">B164-C164</f>
        <v>745506.71235</v>
      </c>
      <c r="H164" s="65" t="n">
        <f aca="false">E164/B164*100</f>
        <v>49.1964430784153</v>
      </c>
      <c r="I164" s="65"/>
    </row>
    <row r="165" s="29" customFormat="true" ht="11.25" hidden="false" customHeight="true" outlineLevel="0" collapsed="false">
      <c r="A165" s="67" t="s">
        <v>210</v>
      </c>
      <c r="B165" s="68" t="n">
        <f aca="false">'[2]as of May_all banks'!$B217</f>
        <v>17138</v>
      </c>
      <c r="C165" s="68" t="n">
        <f aca="false">'[2]as of May_all banks'!$C217</f>
        <v>13563.10124</v>
      </c>
      <c r="D165" s="68" t="n">
        <f aca="false">'[2]as of May_all banks'!$D217</f>
        <v>184.44973</v>
      </c>
      <c r="E165" s="68" t="n">
        <f aca="false">SUM(C165:D165)</f>
        <v>13747.55097</v>
      </c>
      <c r="F165" s="68" t="n">
        <f aca="false">B165-E165</f>
        <v>3390.44903</v>
      </c>
      <c r="G165" s="68" t="n">
        <f aca="false">B165-C165</f>
        <v>3574.89876</v>
      </c>
      <c r="H165" s="65" t="n">
        <f aca="false">E165/B165*100</f>
        <v>80.2167754113666</v>
      </c>
      <c r="I165" s="65"/>
    </row>
    <row r="166" s="29" customFormat="true" ht="11.25" hidden="false" customHeight="true" outlineLevel="0" collapsed="false">
      <c r="A166" s="67" t="s">
        <v>211</v>
      </c>
      <c r="B166" s="68" t="n">
        <f aca="false">'[2]as of May_all banks'!$B218</f>
        <v>82023.363</v>
      </c>
      <c r="C166" s="68" t="n">
        <f aca="false">'[2]as of May_all banks'!$C218</f>
        <v>61180.48599</v>
      </c>
      <c r="D166" s="68" t="n">
        <f aca="false">'[2]as of May_all banks'!$D218</f>
        <v>1574.67611</v>
      </c>
      <c r="E166" s="68" t="n">
        <f aca="false">SUM(C166:D166)</f>
        <v>62755.1621</v>
      </c>
      <c r="F166" s="68" t="n">
        <f aca="false">B166-E166</f>
        <v>19268.2009</v>
      </c>
      <c r="G166" s="68" t="n">
        <f aca="false">B166-C166</f>
        <v>20842.87701</v>
      </c>
      <c r="H166" s="65" t="n">
        <f aca="false">E166/B166*100</f>
        <v>76.5088869862603</v>
      </c>
      <c r="I166" s="65"/>
    </row>
    <row r="167" s="29" customFormat="true" ht="11.25" hidden="false" customHeight="true" outlineLevel="0" collapsed="false">
      <c r="A167" s="67" t="s">
        <v>212</v>
      </c>
      <c r="B167" s="68"/>
      <c r="C167" s="68"/>
      <c r="D167" s="68"/>
      <c r="E167" s="68"/>
      <c r="F167" s="68"/>
      <c r="G167" s="68"/>
      <c r="H167" s="65"/>
      <c r="I167" s="65"/>
    </row>
    <row r="168" s="29" customFormat="true" ht="11.25" hidden="false" customHeight="true" outlineLevel="0" collapsed="false">
      <c r="A168" s="63" t="s">
        <v>213</v>
      </c>
      <c r="B168" s="70" t="n">
        <f aca="false">SUM(B169:B173)</f>
        <v>2912439.164</v>
      </c>
      <c r="C168" s="70" t="n">
        <f aca="false">SUM(C169:C173)</f>
        <v>2434476.93639</v>
      </c>
      <c r="D168" s="70" t="n">
        <f aca="false">SUM(D169:D173)</f>
        <v>65652.46388</v>
      </c>
      <c r="E168" s="70" t="n">
        <f aca="false">SUM(E169:E173)</f>
        <v>2500129.40027</v>
      </c>
      <c r="F168" s="70" t="n">
        <f aca="false">SUM(F169:F173)</f>
        <v>412309.76373</v>
      </c>
      <c r="G168" s="70" t="n">
        <f aca="false">SUM(G169:G173)</f>
        <v>477962.22761</v>
      </c>
      <c r="H168" s="65" t="n">
        <f aca="false">E168/B168*100</f>
        <v>85.8431458817589</v>
      </c>
      <c r="I168" s="65"/>
    </row>
    <row r="169" s="29" customFormat="true" ht="11.25" hidden="false" customHeight="true" outlineLevel="0" collapsed="false">
      <c r="A169" s="67" t="s">
        <v>185</v>
      </c>
      <c r="B169" s="68" t="n">
        <f aca="false">'[2]as of May_all banks'!$B221</f>
        <v>2621347.271</v>
      </c>
      <c r="C169" s="68" t="n">
        <f aca="false">'[2]as of May_all banks'!$C221</f>
        <v>2207683.58029</v>
      </c>
      <c r="D169" s="68" t="n">
        <f aca="false">'[2]as of May_all banks'!$D221</f>
        <v>50362.11033</v>
      </c>
      <c r="E169" s="68" t="n">
        <f aca="false">SUM(C169:D169)</f>
        <v>2258045.69062</v>
      </c>
      <c r="F169" s="68" t="n">
        <f aca="false">B169-E169</f>
        <v>363301.58038</v>
      </c>
      <c r="G169" s="68" t="n">
        <f aca="false">B169-C169</f>
        <v>413663.69071</v>
      </c>
      <c r="H169" s="65" t="n">
        <f aca="false">E169/B169*100</f>
        <v>86.1406542963914</v>
      </c>
      <c r="I169" s="65"/>
    </row>
    <row r="170" s="29" customFormat="true" ht="11.25" hidden="false" customHeight="true" outlineLevel="0" collapsed="false">
      <c r="A170" s="67" t="s">
        <v>214</v>
      </c>
      <c r="B170" s="68" t="n">
        <f aca="false">'[2]as of May_all banks'!$B222</f>
        <v>195199.496</v>
      </c>
      <c r="C170" s="68" t="n">
        <f aca="false">'[2]as of May_all banks'!$C222</f>
        <v>153262.76435</v>
      </c>
      <c r="D170" s="68" t="n">
        <f aca="false">'[2]as of May_all banks'!$D222</f>
        <v>12279.23113</v>
      </c>
      <c r="E170" s="68" t="n">
        <f aca="false">SUM(C170:D170)</f>
        <v>165541.99548</v>
      </c>
      <c r="F170" s="68" t="n">
        <f aca="false">B170-E170</f>
        <v>29657.50052</v>
      </c>
      <c r="G170" s="68" t="n">
        <f aca="false">B170-C170</f>
        <v>41936.73165</v>
      </c>
      <c r="H170" s="65" t="n">
        <f aca="false">E170/B170*100</f>
        <v>84.8065691112235</v>
      </c>
      <c r="I170" s="65"/>
    </row>
    <row r="171" s="29" customFormat="true" ht="11.25" hidden="false" customHeight="true" outlineLevel="0" collapsed="false">
      <c r="A171" s="67" t="s">
        <v>215</v>
      </c>
      <c r="B171" s="68" t="n">
        <f aca="false">'[2]as of May_all banks'!$B223</f>
        <v>19616</v>
      </c>
      <c r="C171" s="68" t="n">
        <f aca="false">'[2]as of May_all banks'!$C223</f>
        <v>16870.65652</v>
      </c>
      <c r="D171" s="68" t="n">
        <f aca="false">'[2]as of May_all banks'!$D223</f>
        <v>1270.36221</v>
      </c>
      <c r="E171" s="68" t="n">
        <f aca="false">SUM(C171:D171)</f>
        <v>18141.01873</v>
      </c>
      <c r="F171" s="68" t="n">
        <f aca="false">B171-E171</f>
        <v>1474.98127</v>
      </c>
      <c r="G171" s="68" t="n">
        <f aca="false">B171-C171</f>
        <v>2745.34348</v>
      </c>
      <c r="H171" s="65" t="n">
        <f aca="false">E171/B171*100</f>
        <v>92.4807235420065</v>
      </c>
      <c r="I171" s="65"/>
    </row>
    <row r="172" s="29" customFormat="true" ht="11.45" hidden="false" customHeight="true" outlineLevel="0" collapsed="false">
      <c r="A172" s="67" t="s">
        <v>216</v>
      </c>
      <c r="B172" s="68" t="n">
        <f aca="false">'[2]as of May_all banks'!$B224</f>
        <v>32819.397</v>
      </c>
      <c r="C172" s="68" t="n">
        <f aca="false">'[2]as of May_all banks'!$C224</f>
        <v>23330.8778</v>
      </c>
      <c r="D172" s="68" t="n">
        <f aca="false">'[2]as of May_all banks'!$D224</f>
        <v>478.04996</v>
      </c>
      <c r="E172" s="68" t="n">
        <f aca="false">SUM(C172:D172)</f>
        <v>23808.92776</v>
      </c>
      <c r="F172" s="68" t="n">
        <f aca="false">B172-E172</f>
        <v>9010.46924</v>
      </c>
      <c r="G172" s="68" t="n">
        <f aca="false">B172-C172</f>
        <v>9488.5192</v>
      </c>
      <c r="H172" s="65" t="n">
        <f aca="false">E172/B172*100</f>
        <v>72.5452931386887</v>
      </c>
      <c r="I172" s="65"/>
    </row>
    <row r="173" s="29" customFormat="true" ht="11.25" hidden="false" customHeight="true" outlineLevel="0" collapsed="false">
      <c r="A173" s="67" t="s">
        <v>217</v>
      </c>
      <c r="B173" s="68" t="n">
        <f aca="false">'[2]as of May_all banks'!$B225</f>
        <v>43457</v>
      </c>
      <c r="C173" s="68" t="n">
        <f aca="false">'[2]as of May_all banks'!$C225</f>
        <v>33329.05743</v>
      </c>
      <c r="D173" s="68" t="n">
        <f aca="false">'[2]as of May_all banks'!$D225</f>
        <v>1262.71025</v>
      </c>
      <c r="E173" s="68" t="n">
        <f aca="false">SUM(C173:D173)</f>
        <v>34591.76768</v>
      </c>
      <c r="F173" s="68" t="n">
        <f aca="false">B173-E173</f>
        <v>8865.23232</v>
      </c>
      <c r="G173" s="68" t="n">
        <f aca="false">B173-C173</f>
        <v>10127.94257</v>
      </c>
      <c r="H173" s="65" t="n">
        <f aca="false">E173/B173*100</f>
        <v>79.5999900591389</v>
      </c>
      <c r="I173" s="65"/>
    </row>
    <row r="174" s="29" customFormat="true" ht="11.25" hidden="false" customHeight="true" outlineLevel="0" collapsed="false">
      <c r="A174" s="67"/>
      <c r="B174" s="68"/>
      <c r="C174" s="68"/>
      <c r="D174" s="68"/>
      <c r="E174" s="68"/>
      <c r="F174" s="68"/>
      <c r="G174" s="68"/>
      <c r="H174" s="65"/>
      <c r="I174" s="65"/>
    </row>
    <row r="175" s="29" customFormat="true" ht="11.25" hidden="false" customHeight="true" outlineLevel="0" collapsed="false">
      <c r="A175" s="63" t="s">
        <v>218</v>
      </c>
      <c r="B175" s="70" t="n">
        <f aca="false">SUM(B176:B182)</f>
        <v>25838015.29724</v>
      </c>
      <c r="C175" s="70" t="n">
        <f aca="false">SUM(C176:C182)</f>
        <v>8873728.56584</v>
      </c>
      <c r="D175" s="70" t="n">
        <f aca="false">SUM(D176:D182)</f>
        <v>138866.58078</v>
      </c>
      <c r="E175" s="70" t="n">
        <f aca="false">SUM(E176:E182)</f>
        <v>9012595.14662</v>
      </c>
      <c r="F175" s="70" t="n">
        <f aca="false">SUM(F176:F182)</f>
        <v>16825420.15062</v>
      </c>
      <c r="G175" s="70" t="n">
        <f aca="false">SUM(G176:G182)</f>
        <v>16964286.7314</v>
      </c>
      <c r="H175" s="65" t="n">
        <f aca="false">E175/B175*100</f>
        <v>34.8811433190177</v>
      </c>
      <c r="I175" s="65"/>
    </row>
    <row r="176" s="29" customFormat="true" ht="11.25" hidden="false" customHeight="true" outlineLevel="0" collapsed="false">
      <c r="A176" s="67" t="s">
        <v>185</v>
      </c>
      <c r="B176" s="68" t="n">
        <f aca="false">'[2]as of May_all banks'!$B228</f>
        <v>21883004.872</v>
      </c>
      <c r="C176" s="68" t="n">
        <f aca="false">'[2]as of May_all banks'!$C228</f>
        <v>5502536.40698</v>
      </c>
      <c r="D176" s="68" t="n">
        <f aca="false">'[2]as of May_all banks'!$D228</f>
        <v>121894.80472</v>
      </c>
      <c r="E176" s="68" t="n">
        <f aca="false">SUM(C176:D176)</f>
        <v>5624431.2117</v>
      </c>
      <c r="F176" s="68" t="n">
        <f aca="false">B176-E176</f>
        <v>16258573.6603</v>
      </c>
      <c r="G176" s="68" t="n">
        <f aca="false">B176-C176</f>
        <v>16380468.46502</v>
      </c>
      <c r="H176" s="65" t="n">
        <f aca="false">E176/B176*100</f>
        <v>25.7022801237715</v>
      </c>
      <c r="I176" s="65"/>
    </row>
    <row r="177" s="29" customFormat="true" ht="11.25" hidden="false" customHeight="true" outlineLevel="0" collapsed="false">
      <c r="A177" s="67" t="s">
        <v>219</v>
      </c>
      <c r="B177" s="68" t="n">
        <f aca="false">'[2]as of May_all banks'!$B229</f>
        <v>45875.08</v>
      </c>
      <c r="C177" s="68" t="n">
        <f aca="false">'[2]as of May_all banks'!$C229</f>
        <v>41487.60718</v>
      </c>
      <c r="D177" s="68" t="n">
        <f aca="false">'[2]as of May_all banks'!$D229</f>
        <v>3687.94766</v>
      </c>
      <c r="E177" s="68" t="n">
        <f aca="false">SUM(C177:D177)</f>
        <v>45175.55484</v>
      </c>
      <c r="F177" s="68" t="n">
        <f aca="false">B177-E177</f>
        <v>699.525160000012</v>
      </c>
      <c r="G177" s="68" t="n">
        <f aca="false">B177-C177</f>
        <v>4387.47282000001</v>
      </c>
      <c r="H177" s="65" t="n">
        <f aca="false">E177/B177*100</f>
        <v>98.4751521741215</v>
      </c>
      <c r="I177" s="65"/>
    </row>
    <row r="178" s="29" customFormat="true" ht="11.25" hidden="false" customHeight="true" outlineLevel="0" collapsed="false">
      <c r="A178" s="67" t="s">
        <v>220</v>
      </c>
      <c r="B178" s="68" t="n">
        <f aca="false">'[2]as of May_all banks'!$B230</f>
        <v>558033.24824</v>
      </c>
      <c r="C178" s="68" t="n">
        <f aca="false">'[2]as of May_all banks'!$C230</f>
        <v>459471.07224</v>
      </c>
      <c r="D178" s="68" t="n">
        <f aca="false">'[2]as of May_all banks'!$D230</f>
        <v>5407.43009</v>
      </c>
      <c r="E178" s="68" t="n">
        <f aca="false">SUM(C178:D178)</f>
        <v>464878.50233</v>
      </c>
      <c r="F178" s="68" t="n">
        <f aca="false">B178-E178</f>
        <v>93154.74591</v>
      </c>
      <c r="G178" s="68" t="n">
        <f aca="false">B178-C178</f>
        <v>98562.176</v>
      </c>
      <c r="H178" s="65" t="n">
        <f aca="false">E178/B178*100</f>
        <v>83.3065957622052</v>
      </c>
      <c r="I178" s="65"/>
    </row>
    <row r="179" s="29" customFormat="true" ht="11.25" hidden="false" customHeight="true" outlineLevel="0" collapsed="false">
      <c r="A179" s="67" t="s">
        <v>221</v>
      </c>
      <c r="B179" s="68" t="n">
        <f aca="false">'[2]as of May_all banks'!$B231</f>
        <v>10249</v>
      </c>
      <c r="C179" s="68" t="n">
        <f aca="false">'[2]as of May_all banks'!$C231</f>
        <v>9004.54389</v>
      </c>
      <c r="D179" s="68" t="n">
        <f aca="false">'[2]as of May_all banks'!$D231</f>
        <v>0</v>
      </c>
      <c r="E179" s="68" t="n">
        <f aca="false">SUM(C179:D179)</f>
        <v>9004.54389</v>
      </c>
      <c r="F179" s="68" t="n">
        <f aca="false">B179-E179</f>
        <v>1244.45611</v>
      </c>
      <c r="G179" s="68" t="n">
        <f aca="false">B179-C179</f>
        <v>1244.45611</v>
      </c>
      <c r="H179" s="65" t="n">
        <f aca="false">E179/B179*100</f>
        <v>87.8577801736755</v>
      </c>
      <c r="I179" s="65"/>
    </row>
    <row r="180" s="29" customFormat="true" ht="11.25" hidden="false" customHeight="true" outlineLevel="0" collapsed="false">
      <c r="A180" s="67" t="s">
        <v>222</v>
      </c>
      <c r="B180" s="68" t="n">
        <f aca="false">'[2]as of May_all banks'!$B232</f>
        <v>751561.41</v>
      </c>
      <c r="C180" s="68" t="n">
        <f aca="false">'[2]as of May_all banks'!$C232</f>
        <v>314763.72441</v>
      </c>
      <c r="D180" s="68" t="n">
        <f aca="false">'[2]as of May_all banks'!$D232</f>
        <v>615.05349</v>
      </c>
      <c r="E180" s="68" t="n">
        <f aca="false">SUM(C180:D180)</f>
        <v>315378.7779</v>
      </c>
      <c r="F180" s="68" t="n">
        <f aca="false">B180-E180</f>
        <v>436182.6321</v>
      </c>
      <c r="G180" s="68" t="n">
        <f aca="false">B180-C180</f>
        <v>436797.68559</v>
      </c>
      <c r="H180" s="65" t="n">
        <f aca="false">E180/B180*100</f>
        <v>41.9631414949844</v>
      </c>
      <c r="I180" s="65"/>
    </row>
    <row r="181" s="29" customFormat="true" ht="11.25" hidden="false" customHeight="true" outlineLevel="0" collapsed="false">
      <c r="A181" s="67" t="s">
        <v>223</v>
      </c>
      <c r="B181" s="68" t="n">
        <f aca="false">'[2]as of May_all banks'!$B233</f>
        <v>2577765.195</v>
      </c>
      <c r="C181" s="68" t="n">
        <f aca="false">'[2]as of May_all banks'!$C233</f>
        <v>2535650.85901</v>
      </c>
      <c r="D181" s="68" t="n">
        <f aca="false">'[2]as of May_all banks'!$D233</f>
        <v>6901.83753</v>
      </c>
      <c r="E181" s="68" t="n">
        <f aca="false">SUM(C181:D181)</f>
        <v>2542552.69654</v>
      </c>
      <c r="F181" s="68" t="n">
        <f aca="false">B181-E181</f>
        <v>35212.4984599999</v>
      </c>
      <c r="G181" s="68" t="n">
        <f aca="false">B181-C181</f>
        <v>42114.3359900001</v>
      </c>
      <c r="H181" s="65" t="n">
        <f aca="false">E181/B181*100</f>
        <v>98.6339912367387</v>
      </c>
      <c r="I181" s="65"/>
    </row>
    <row r="182" s="29" customFormat="true" ht="11.25" hidden="false" customHeight="true" outlineLevel="0" collapsed="false">
      <c r="A182" s="67" t="s">
        <v>224</v>
      </c>
      <c r="B182" s="68" t="n">
        <f aca="false">'[2]as of May_all banks'!$B234</f>
        <v>11526.492</v>
      </c>
      <c r="C182" s="68" t="n">
        <f aca="false">'[2]as of May_all banks'!$C234</f>
        <v>10814.35213</v>
      </c>
      <c r="D182" s="68" t="n">
        <f aca="false">'[2]as of May_all banks'!$D234</f>
        <v>359.50729</v>
      </c>
      <c r="E182" s="68" t="n">
        <f aca="false">SUM(C182:D182)</f>
        <v>11173.85942</v>
      </c>
      <c r="F182" s="68" t="n">
        <f aca="false">B182-E182</f>
        <v>352.63258</v>
      </c>
      <c r="G182" s="68" t="n">
        <f aca="false">B182-C182</f>
        <v>712.139869999999</v>
      </c>
      <c r="H182" s="65" t="n">
        <f aca="false">E182/B182*100</f>
        <v>96.9406773543937</v>
      </c>
      <c r="I182" s="65"/>
    </row>
    <row r="183" s="29" customFormat="true" ht="11.25" hidden="false" customHeight="true" outlineLevel="0" collapsed="false">
      <c r="A183" s="67"/>
      <c r="B183" s="68"/>
      <c r="C183" s="68"/>
      <c r="D183" s="68"/>
      <c r="E183" s="68"/>
      <c r="F183" s="68"/>
      <c r="G183" s="68"/>
      <c r="H183" s="65"/>
      <c r="I183" s="65"/>
    </row>
    <row r="184" s="29" customFormat="true" ht="11.25" hidden="false" customHeight="true" outlineLevel="0" collapsed="false">
      <c r="A184" s="63" t="s">
        <v>225</v>
      </c>
      <c r="B184" s="64" t="n">
        <f aca="false">SUM(B185:B190)</f>
        <v>2401709.74669</v>
      </c>
      <c r="C184" s="64" t="n">
        <f aca="false">SUM(C185:C190)</f>
        <v>1612641.15772</v>
      </c>
      <c r="D184" s="64" t="n">
        <f aca="false">SUM(D185:D190)</f>
        <v>73503.76989</v>
      </c>
      <c r="E184" s="64" t="n">
        <f aca="false">SUM(E185:E190)</f>
        <v>1686144.92761</v>
      </c>
      <c r="F184" s="64" t="n">
        <f aca="false">SUM(F185:F190)</f>
        <v>715564.81908</v>
      </c>
      <c r="G184" s="64" t="n">
        <f aca="false">SUM(G185:G190)</f>
        <v>789068.58897</v>
      </c>
      <c r="H184" s="65" t="n">
        <f aca="false">E184/B184*100</f>
        <v>70.206024268079</v>
      </c>
      <c r="I184" s="65"/>
    </row>
    <row r="185" s="29" customFormat="true" ht="11.25" hidden="false" customHeight="true" outlineLevel="0" collapsed="false">
      <c r="A185" s="67" t="s">
        <v>226</v>
      </c>
      <c r="B185" s="68" t="n">
        <f aca="false">'[2]as of May_all banks'!$B237</f>
        <v>599571.582</v>
      </c>
      <c r="C185" s="68" t="n">
        <f aca="false">'[2]as of May_all banks'!$C237</f>
        <v>456911.58866</v>
      </c>
      <c r="D185" s="68" t="n">
        <f aca="false">'[2]as of May_all banks'!$D237</f>
        <v>43666.53935</v>
      </c>
      <c r="E185" s="68" t="n">
        <f aca="false">SUM(C185:D185)</f>
        <v>500578.12801</v>
      </c>
      <c r="F185" s="68" t="n">
        <f aca="false">B185-E185</f>
        <v>98993.45399</v>
      </c>
      <c r="G185" s="68" t="n">
        <f aca="false">B185-C185</f>
        <v>142659.99334</v>
      </c>
      <c r="H185" s="65" t="n">
        <f aca="false">E185/B185*100</f>
        <v>83.4893018678794</v>
      </c>
      <c r="I185" s="65"/>
    </row>
    <row r="186" s="29" customFormat="true" ht="11.25" hidden="false" customHeight="true" outlineLevel="0" collapsed="false">
      <c r="A186" s="67" t="s">
        <v>227</v>
      </c>
      <c r="B186" s="68" t="n">
        <f aca="false">'[2]as of May_all banks'!$B238</f>
        <v>10976</v>
      </c>
      <c r="C186" s="68" t="n">
        <f aca="false">'[2]as of May_all banks'!$C238</f>
        <v>7626.89337</v>
      </c>
      <c r="D186" s="68" t="n">
        <f aca="false">'[2]as of May_all banks'!$D238</f>
        <v>131.01382</v>
      </c>
      <c r="E186" s="68" t="n">
        <f aca="false">SUM(C186:D186)</f>
        <v>7757.90719</v>
      </c>
      <c r="F186" s="68" t="n">
        <f aca="false">B186-E186</f>
        <v>3218.09281</v>
      </c>
      <c r="G186" s="68" t="n">
        <f aca="false">B186-C186</f>
        <v>3349.10663</v>
      </c>
      <c r="H186" s="65" t="n">
        <f aca="false">E186/B186*100</f>
        <v>70.680641308309</v>
      </c>
      <c r="I186" s="65"/>
    </row>
    <row r="187" s="29" customFormat="true" ht="11.25" hidden="false" customHeight="true" outlineLevel="0" collapsed="false">
      <c r="A187" s="67" t="s">
        <v>228</v>
      </c>
      <c r="B187" s="68" t="n">
        <f aca="false">'[2]as of May_all banks'!$B239</f>
        <v>72842.719</v>
      </c>
      <c r="C187" s="68" t="n">
        <f aca="false">'[2]as of May_all banks'!$C239</f>
        <v>57325.97226</v>
      </c>
      <c r="D187" s="68" t="n">
        <f aca="false">'[2]as of May_all banks'!$D239</f>
        <v>0</v>
      </c>
      <c r="E187" s="68" t="n">
        <f aca="false">SUM(C187:D187)</f>
        <v>57325.97226</v>
      </c>
      <c r="F187" s="68" t="n">
        <f aca="false">B187-E187</f>
        <v>15516.74674</v>
      </c>
      <c r="G187" s="68" t="n">
        <f aca="false">B187-C187</f>
        <v>15516.74674</v>
      </c>
      <c r="H187" s="65" t="n">
        <f aca="false">E187/B187*100</f>
        <v>78.6982872783758</v>
      </c>
      <c r="I187" s="65"/>
    </row>
    <row r="188" s="29" customFormat="true" ht="11.25" hidden="false" customHeight="true" outlineLevel="0" collapsed="false">
      <c r="A188" s="67" t="s">
        <v>229</v>
      </c>
      <c r="B188" s="68" t="n">
        <f aca="false">'[2]as of May_all banks'!$B240</f>
        <v>20691.912</v>
      </c>
      <c r="C188" s="68" t="n">
        <f aca="false">'[2]as of May_all banks'!$C240</f>
        <v>8147.86002</v>
      </c>
      <c r="D188" s="68" t="n">
        <f aca="false">'[2]as of May_all banks'!$D240</f>
        <v>419.53399</v>
      </c>
      <c r="E188" s="68" t="n">
        <f aca="false">SUM(C188:D188)</f>
        <v>8567.39401</v>
      </c>
      <c r="F188" s="68" t="n">
        <f aca="false">B188-E188</f>
        <v>12124.51799</v>
      </c>
      <c r="G188" s="68" t="n">
        <f aca="false">B188-C188</f>
        <v>12544.05198</v>
      </c>
      <c r="H188" s="65" t="n">
        <f aca="false">E188/B188*100</f>
        <v>41.4045546395133</v>
      </c>
      <c r="I188" s="65"/>
    </row>
    <row r="189" s="29" customFormat="true" ht="11.25" hidden="false" customHeight="true" outlineLevel="0" collapsed="false">
      <c r="A189" s="67" t="s">
        <v>230</v>
      </c>
      <c r="B189" s="68" t="n">
        <f aca="false">'[2]as of May_all banks'!$B241</f>
        <v>43461.88</v>
      </c>
      <c r="C189" s="68" t="n">
        <f aca="false">'[2]as of May_all banks'!$C241</f>
        <v>25020.69695</v>
      </c>
      <c r="D189" s="68" t="n">
        <f aca="false">'[2]as of May_all banks'!$D241</f>
        <v>782.68752</v>
      </c>
      <c r="E189" s="68" t="n">
        <f aca="false">SUM(C189:D189)</f>
        <v>25803.38447</v>
      </c>
      <c r="F189" s="68" t="n">
        <f aca="false">B189-E189</f>
        <v>17658.49553</v>
      </c>
      <c r="G189" s="68" t="n">
        <f aca="false">B189-C189</f>
        <v>18441.18305</v>
      </c>
      <c r="H189" s="65" t="n">
        <f aca="false">E189/B189*100</f>
        <v>59.3701525796859</v>
      </c>
      <c r="I189" s="65"/>
    </row>
    <row r="190" s="29" customFormat="true" ht="11.25" hidden="false" customHeight="true" outlineLevel="0" collapsed="false">
      <c r="A190" s="67" t="s">
        <v>231</v>
      </c>
      <c r="B190" s="68" t="n">
        <f aca="false">'[2]as of May_all banks'!$B242</f>
        <v>1654165.65369</v>
      </c>
      <c r="C190" s="68" t="n">
        <f aca="false">'[2]as of May_all banks'!$C242</f>
        <v>1057608.14646</v>
      </c>
      <c r="D190" s="68" t="n">
        <f aca="false">'[2]as of May_all banks'!$D242</f>
        <v>28503.99521</v>
      </c>
      <c r="E190" s="68" t="n">
        <f aca="false">SUM(C190:D190)</f>
        <v>1086112.14167</v>
      </c>
      <c r="F190" s="68" t="n">
        <f aca="false">B190-E190</f>
        <v>568053.51202</v>
      </c>
      <c r="G190" s="68" t="n">
        <f aca="false">B190-C190</f>
        <v>596557.50723</v>
      </c>
      <c r="H190" s="65" t="n">
        <f aca="false">E190/B190*100</f>
        <v>65.6592125007054</v>
      </c>
      <c r="I190" s="65"/>
    </row>
    <row r="191" s="29" customFormat="true" ht="11.25" hidden="false" customHeight="true" outlineLevel="0" collapsed="false">
      <c r="A191" s="67"/>
      <c r="B191" s="68"/>
      <c r="C191" s="68"/>
      <c r="D191" s="68"/>
      <c r="E191" s="68"/>
      <c r="F191" s="68"/>
      <c r="G191" s="68"/>
      <c r="H191" s="65"/>
      <c r="I191" s="65"/>
    </row>
    <row r="192" s="29" customFormat="true" ht="11.25" hidden="false" customHeight="true" outlineLevel="0" collapsed="false">
      <c r="A192" s="63" t="s">
        <v>232</v>
      </c>
      <c r="B192" s="70" t="n">
        <f aca="false">SUM(B193:B199)</f>
        <v>1032186.662</v>
      </c>
      <c r="C192" s="70" t="n">
        <f aca="false">SUM(C193:C199)</f>
        <v>608300.41241</v>
      </c>
      <c r="D192" s="70" t="n">
        <f aca="false">SUM(D193:D199)</f>
        <v>53516.59411</v>
      </c>
      <c r="E192" s="70" t="n">
        <f aca="false">SUM(E193:E199)</f>
        <v>661817.00652</v>
      </c>
      <c r="F192" s="70" t="n">
        <f aca="false">SUM(F193:F199)</f>
        <v>370369.65548</v>
      </c>
      <c r="G192" s="70" t="n">
        <f aca="false">SUM(G193:G199)</f>
        <v>423886.24959</v>
      </c>
      <c r="H192" s="65" t="n">
        <f aca="false">E192/B192*100</f>
        <v>64.1179576218938</v>
      </c>
      <c r="I192" s="65"/>
    </row>
    <row r="193" s="29" customFormat="true" ht="11.25" hidden="false" customHeight="true" outlineLevel="0" collapsed="false">
      <c r="A193" s="67" t="s">
        <v>233</v>
      </c>
      <c r="B193" s="68" t="n">
        <f aca="false">'[2]as of May_all banks'!$B245</f>
        <v>586338.446</v>
      </c>
      <c r="C193" s="68" t="n">
        <f aca="false">'[2]as of May_all banks'!$C245</f>
        <v>243824.53809</v>
      </c>
      <c r="D193" s="68" t="n">
        <f aca="false">'[2]as of May_all banks'!$D245</f>
        <v>43858.55955</v>
      </c>
      <c r="E193" s="68" t="n">
        <f aca="false">SUM(C193:D193)</f>
        <v>287683.09764</v>
      </c>
      <c r="F193" s="68" t="n">
        <f aca="false">B193-E193</f>
        <v>298655.34836</v>
      </c>
      <c r="G193" s="68" t="n">
        <f aca="false">B193-C193</f>
        <v>342513.90791</v>
      </c>
      <c r="H193" s="65" t="n">
        <f aca="false">E193/B193*100</f>
        <v>49.0643415253722</v>
      </c>
      <c r="I193" s="65"/>
    </row>
    <row r="194" s="29" customFormat="true" ht="11.25" hidden="false" customHeight="true" outlineLevel="0" collapsed="false">
      <c r="A194" s="67" t="s">
        <v>234</v>
      </c>
      <c r="B194" s="68" t="n">
        <f aca="false">'[2]as of May_all banks'!$B246</f>
        <v>160517.417</v>
      </c>
      <c r="C194" s="68" t="n">
        <f aca="false">'[2]as of May_all banks'!$C246</f>
        <v>125869.18303</v>
      </c>
      <c r="D194" s="68" t="n">
        <f aca="false">'[2]as of May_all banks'!$D246</f>
        <v>1437.26695</v>
      </c>
      <c r="E194" s="68" t="n">
        <f aca="false">SUM(C194:D194)</f>
        <v>127306.44998</v>
      </c>
      <c r="F194" s="68" t="n">
        <f aca="false">B194-E194</f>
        <v>33210.96702</v>
      </c>
      <c r="G194" s="68" t="n">
        <f aca="false">B194-C194</f>
        <v>34648.23397</v>
      </c>
      <c r="H194" s="65" t="n">
        <f aca="false">E194/B194*100</f>
        <v>79.3100539239303</v>
      </c>
      <c r="I194" s="65"/>
    </row>
    <row r="195" s="29" customFormat="true" ht="11.25" hidden="false" customHeight="true" outlineLevel="0" collapsed="false">
      <c r="A195" s="67" t="s">
        <v>235</v>
      </c>
      <c r="B195" s="68" t="n">
        <f aca="false">'[2]as of May_all banks'!$B247</f>
        <v>13244</v>
      </c>
      <c r="C195" s="68" t="n">
        <f aca="false">'[2]as of May_all banks'!$C247</f>
        <v>13038.16769</v>
      </c>
      <c r="D195" s="68" t="n">
        <f aca="false">'[2]as of May_all banks'!$D247</f>
        <v>0</v>
      </c>
      <c r="E195" s="68" t="n">
        <f aca="false">SUM(C195:D195)</f>
        <v>13038.16769</v>
      </c>
      <c r="F195" s="68" t="n">
        <f aca="false">B195-E195</f>
        <v>205.83231</v>
      </c>
      <c r="G195" s="68" t="n">
        <f aca="false">B195-C195</f>
        <v>205.83231</v>
      </c>
      <c r="H195" s="65" t="n">
        <f aca="false">E195/B195*100</f>
        <v>98.4458448353972</v>
      </c>
      <c r="I195" s="65"/>
    </row>
    <row r="196" s="29" customFormat="true" ht="11.25" hidden="false" customHeight="true" outlineLevel="0" collapsed="false">
      <c r="A196" s="67" t="s">
        <v>236</v>
      </c>
      <c r="B196" s="68" t="n">
        <f aca="false">'[2]as of May_all banks'!$B248</f>
        <v>12008</v>
      </c>
      <c r="C196" s="68" t="n">
        <f aca="false">'[2]as of May_all banks'!$C248</f>
        <v>0</v>
      </c>
      <c r="D196" s="68" t="n">
        <f aca="false">'[2]as of May_all banks'!$D248</f>
        <v>0</v>
      </c>
      <c r="E196" s="68" t="n">
        <f aca="false">SUM(C196:D196)</f>
        <v>0</v>
      </c>
      <c r="F196" s="68" t="n">
        <f aca="false">B196-E196</f>
        <v>12008</v>
      </c>
      <c r="G196" s="68" t="n">
        <f aca="false">B196-C196</f>
        <v>12008</v>
      </c>
      <c r="H196" s="65" t="n">
        <f aca="false">E196/B196*100</f>
        <v>0</v>
      </c>
      <c r="I196" s="65"/>
    </row>
    <row r="197" s="29" customFormat="true" ht="11.25" hidden="false" customHeight="true" outlineLevel="0" collapsed="false">
      <c r="A197" s="67" t="s">
        <v>237</v>
      </c>
      <c r="B197" s="68" t="n">
        <f aca="false">'[2]as of May_all banks'!$B249</f>
        <v>49536.825</v>
      </c>
      <c r="C197" s="68" t="n">
        <f aca="false">'[2]as of May_all banks'!$C249</f>
        <v>42726.45667</v>
      </c>
      <c r="D197" s="68" t="n">
        <f aca="false">'[2]as of May_all banks'!$D249</f>
        <v>205.14625</v>
      </c>
      <c r="E197" s="68" t="n">
        <f aca="false">SUM(C197:D197)</f>
        <v>42931.60292</v>
      </c>
      <c r="F197" s="68" t="n">
        <f aca="false">B197-E197</f>
        <v>6605.22208</v>
      </c>
      <c r="G197" s="68" t="n">
        <f aca="false">B197-C197</f>
        <v>6810.36833</v>
      </c>
      <c r="H197" s="65" t="n">
        <f aca="false">E197/B197*100</f>
        <v>86.666036670699</v>
      </c>
      <c r="I197" s="65"/>
    </row>
    <row r="198" s="29" customFormat="true" ht="11.25" hidden="false" customHeight="true" outlineLevel="0" collapsed="false">
      <c r="A198" s="67" t="s">
        <v>238</v>
      </c>
      <c r="B198" s="68" t="n">
        <f aca="false">'[2]as of May_all banks'!$B250</f>
        <v>136250.27</v>
      </c>
      <c r="C198" s="68" t="n">
        <f aca="false">'[2]as of May_all banks'!$C250</f>
        <v>115480.45476</v>
      </c>
      <c r="D198" s="68" t="n">
        <f aca="false">'[2]as of May_all banks'!$D250</f>
        <v>7212.58812</v>
      </c>
      <c r="E198" s="68" t="n">
        <f aca="false">SUM(C198:D198)</f>
        <v>122693.04288</v>
      </c>
      <c r="F198" s="68" t="n">
        <f aca="false">B198-E198</f>
        <v>13557.22712</v>
      </c>
      <c r="G198" s="68" t="n">
        <f aca="false">B198-C198</f>
        <v>20769.81524</v>
      </c>
      <c r="H198" s="65" t="n">
        <f aca="false">E198/B198*100</f>
        <v>90.049761281207</v>
      </c>
      <c r="I198" s="65"/>
    </row>
    <row r="199" s="29" customFormat="true" ht="11.25" hidden="false" customHeight="true" outlineLevel="0" collapsed="false">
      <c r="A199" s="67" t="s">
        <v>239</v>
      </c>
      <c r="B199" s="68" t="n">
        <f aca="false">'[2]as of May_all banks'!$B251</f>
        <v>74291.704</v>
      </c>
      <c r="C199" s="68" t="n">
        <f aca="false">'[2]as of May_all banks'!$C251</f>
        <v>67361.61217</v>
      </c>
      <c r="D199" s="68" t="n">
        <f aca="false">'[2]as of May_all banks'!$D251</f>
        <v>803.03324</v>
      </c>
      <c r="E199" s="68" t="n">
        <f aca="false">SUM(C199:D199)</f>
        <v>68164.64541</v>
      </c>
      <c r="F199" s="68" t="n">
        <f aca="false">B199-E199</f>
        <v>6127.05859</v>
      </c>
      <c r="G199" s="68" t="n">
        <f aca="false">B199-C199</f>
        <v>6930.09183000001</v>
      </c>
      <c r="H199" s="65" t="n">
        <f aca="false">E199/B199*100</f>
        <v>91.7527014994837</v>
      </c>
      <c r="I199" s="65"/>
    </row>
    <row r="200" s="29" customFormat="true" ht="11.25" hidden="false" customHeight="true" outlineLevel="0" collapsed="false">
      <c r="A200" s="67"/>
      <c r="B200" s="68"/>
      <c r="C200" s="68"/>
      <c r="D200" s="68"/>
      <c r="E200" s="68"/>
      <c r="F200" s="68"/>
      <c r="G200" s="68"/>
      <c r="H200" s="65"/>
      <c r="I200" s="65"/>
    </row>
    <row r="201" s="29" customFormat="true" ht="11.25" hidden="false" customHeight="true" outlineLevel="0" collapsed="false">
      <c r="A201" s="63" t="s">
        <v>240</v>
      </c>
      <c r="B201" s="64" t="n">
        <f aca="false">SUM(B202:B219)+SUM(B224:B240)</f>
        <v>15166947.38994</v>
      </c>
      <c r="C201" s="64" t="n">
        <f aca="false">SUM(C202:C219)+SUM(C224:C240)</f>
        <v>8308491.461</v>
      </c>
      <c r="D201" s="64" t="n">
        <f aca="false">SUM(D202:D219)+SUM(D224:D240)</f>
        <v>1951254.52714</v>
      </c>
      <c r="E201" s="64" t="n">
        <f aca="false">SUM(E202:E219)+SUM(E224:E240)</f>
        <v>10259745.98814</v>
      </c>
      <c r="F201" s="64" t="n">
        <f aca="false">SUM(F202:F219)+SUM(F224:F240)</f>
        <v>4907201.4018</v>
      </c>
      <c r="G201" s="64" t="n">
        <f aca="false">SUM(G202:G219)+SUM(G224:G240)</f>
        <v>6858455.92893999</v>
      </c>
      <c r="H201" s="65" t="n">
        <f aca="false">E201/B201*100</f>
        <v>67.645424780369</v>
      </c>
      <c r="I201" s="65"/>
    </row>
    <row r="202" s="29" customFormat="true" ht="11.25" hidden="false" customHeight="true" outlineLevel="0" collapsed="false">
      <c r="A202" s="67" t="s">
        <v>241</v>
      </c>
      <c r="B202" s="68" t="n">
        <f aca="false">'[2]as of May_all banks'!$B254</f>
        <v>27432</v>
      </c>
      <c r="C202" s="68" t="n">
        <f aca="false">'[2]as of May_all banks'!$C254</f>
        <v>8782.84548</v>
      </c>
      <c r="D202" s="68" t="n">
        <f aca="false">'[2]as of May_all banks'!$D254</f>
        <v>107.8125</v>
      </c>
      <c r="E202" s="68" t="n">
        <f aca="false">SUM(C202:D202)</f>
        <v>8890.65798</v>
      </c>
      <c r="F202" s="68" t="n">
        <f aca="false">B202-E202</f>
        <v>18541.34202</v>
      </c>
      <c r="G202" s="68" t="n">
        <f aca="false">B202-C202</f>
        <v>18649.15452</v>
      </c>
      <c r="H202" s="65" t="n">
        <f aca="false">E202/B202*100</f>
        <v>32.4098059930009</v>
      </c>
      <c r="I202" s="65"/>
    </row>
    <row r="203" s="29" customFormat="true" ht="11.25" hidden="false" customHeight="true" outlineLevel="0" collapsed="false">
      <c r="A203" s="67" t="s">
        <v>242</v>
      </c>
      <c r="B203" s="68" t="n">
        <f aca="false">'[2]as of May_all banks'!$B255</f>
        <v>33557.01</v>
      </c>
      <c r="C203" s="68" t="n">
        <f aca="false">'[2]as of May_all banks'!$C255</f>
        <v>33492.52241</v>
      </c>
      <c r="D203" s="68" t="n">
        <f aca="false">'[2]as of May_all banks'!$D255</f>
        <v>5.17875</v>
      </c>
      <c r="E203" s="68" t="n">
        <f aca="false">SUM(C203:D203)</f>
        <v>33497.70116</v>
      </c>
      <c r="F203" s="68" t="n">
        <f aca="false">B203-E203</f>
        <v>59.3088400000052</v>
      </c>
      <c r="G203" s="68" t="n">
        <f aca="false">B203-C203</f>
        <v>64.4875900000043</v>
      </c>
      <c r="H203" s="65" t="n">
        <f aca="false">E203/B203*100</f>
        <v>99.8232594620319</v>
      </c>
      <c r="I203" s="65"/>
    </row>
    <row r="204" s="29" customFormat="true" ht="11.25" hidden="false" customHeight="true" outlineLevel="0" collapsed="false">
      <c r="A204" s="67" t="s">
        <v>243</v>
      </c>
      <c r="B204" s="68" t="n">
        <f aca="false">'[2]as of May_all banks'!$B256</f>
        <v>36957</v>
      </c>
      <c r="C204" s="68" t="n">
        <f aca="false">'[2]as of May_all banks'!$C256</f>
        <v>26802.94848</v>
      </c>
      <c r="D204" s="68" t="n">
        <f aca="false">'[2]as of May_all banks'!$D256</f>
        <v>1214.42732</v>
      </c>
      <c r="E204" s="68" t="n">
        <f aca="false">SUM(C204:D204)</f>
        <v>28017.3758</v>
      </c>
      <c r="F204" s="68" t="n">
        <f aca="false">B204-E204</f>
        <v>8939.6242</v>
      </c>
      <c r="G204" s="68" t="n">
        <f aca="false">B204-C204</f>
        <v>10154.05152</v>
      </c>
      <c r="H204" s="65" t="n">
        <f aca="false">E204/B204*100</f>
        <v>75.8107416727548</v>
      </c>
      <c r="I204" s="65"/>
    </row>
    <row r="205" s="29" customFormat="true" ht="11.25" hidden="false" customHeight="true" outlineLevel="0" collapsed="false">
      <c r="A205" s="67" t="s">
        <v>244</v>
      </c>
      <c r="B205" s="68" t="n">
        <f aca="false">'[2]as of May_all banks'!$B257</f>
        <v>3217509.56777</v>
      </c>
      <c r="C205" s="68" t="n">
        <f aca="false">'[2]as of May_all banks'!$C257</f>
        <v>1405998.71096</v>
      </c>
      <c r="D205" s="68" t="n">
        <f aca="false">'[2]as of May_all banks'!$D257</f>
        <v>63609.0951899996</v>
      </c>
      <c r="E205" s="68" t="n">
        <f aca="false">SUM(C205:D205)</f>
        <v>1469607.80615</v>
      </c>
      <c r="F205" s="68" t="n">
        <f aca="false">B205-E205</f>
        <v>1747901.76161999</v>
      </c>
      <c r="G205" s="68" t="n">
        <f aca="false">B205-C205</f>
        <v>1811510.85680999</v>
      </c>
      <c r="H205" s="65" t="n">
        <f aca="false">E205/B205*100</f>
        <v>45.6753204674559</v>
      </c>
      <c r="I205" s="65"/>
    </row>
    <row r="206" s="29" customFormat="true" ht="11.25" hidden="false" customHeight="true" outlineLevel="0" collapsed="false">
      <c r="A206" s="67" t="s">
        <v>245</v>
      </c>
      <c r="B206" s="68" t="n">
        <f aca="false">'[2]as of May_all banks'!$B258</f>
        <v>167624.227</v>
      </c>
      <c r="C206" s="68" t="n">
        <f aca="false">'[2]as of May_all banks'!$C258</f>
        <v>158127.90014</v>
      </c>
      <c r="D206" s="68" t="n">
        <f aca="false">'[2]as of May_all banks'!$D258</f>
        <v>1824.99545</v>
      </c>
      <c r="E206" s="68" t="n">
        <f aca="false">SUM(C206:D206)</f>
        <v>159952.89559</v>
      </c>
      <c r="F206" s="68" t="n">
        <f aca="false">B206-E206</f>
        <v>7671.33140999998</v>
      </c>
      <c r="G206" s="68" t="n">
        <f aca="false">B206-C206</f>
        <v>9496.32685999997</v>
      </c>
      <c r="H206" s="65" t="n">
        <f aca="false">E206/B206*100</f>
        <v>95.42349483288</v>
      </c>
      <c r="I206" s="65"/>
    </row>
    <row r="207" s="29" customFormat="true" ht="11.25" hidden="false" customHeight="true" outlineLevel="0" collapsed="false">
      <c r="A207" s="67" t="s">
        <v>246</v>
      </c>
      <c r="B207" s="68" t="n">
        <f aca="false">'[2]as of May_all banks'!$B259</f>
        <v>28559</v>
      </c>
      <c r="C207" s="68" t="n">
        <f aca="false">'[2]as of May_all banks'!$C259</f>
        <v>22839.22289</v>
      </c>
      <c r="D207" s="68" t="n">
        <f aca="false">'[2]as of May_all banks'!$D259</f>
        <v>894.67298</v>
      </c>
      <c r="E207" s="68" t="n">
        <f aca="false">SUM(C207:D207)</f>
        <v>23733.89587</v>
      </c>
      <c r="F207" s="68" t="n">
        <f aca="false">B207-E207</f>
        <v>4825.10413</v>
      </c>
      <c r="G207" s="68" t="n">
        <f aca="false">B207-C207</f>
        <v>5719.77711</v>
      </c>
      <c r="H207" s="65" t="n">
        <f aca="false">E207/B207*100</f>
        <v>83.1047861269653</v>
      </c>
      <c r="I207" s="65"/>
    </row>
    <row r="208" s="29" customFormat="true" ht="11.25" hidden="false" customHeight="true" outlineLevel="0" collapsed="false">
      <c r="A208" s="67" t="s">
        <v>247</v>
      </c>
      <c r="B208" s="68" t="n">
        <f aca="false">'[2]as of May_all banks'!$B260</f>
        <v>45448.745</v>
      </c>
      <c r="C208" s="68" t="n">
        <f aca="false">'[2]as of May_all banks'!$C260</f>
        <v>37118.89762</v>
      </c>
      <c r="D208" s="68" t="n">
        <f aca="false">'[2]as of May_all banks'!$D260</f>
        <v>1016.03323</v>
      </c>
      <c r="E208" s="68" t="n">
        <f aca="false">SUM(C208:D208)</f>
        <v>38134.93085</v>
      </c>
      <c r="F208" s="68" t="n">
        <f aca="false">B208-E208</f>
        <v>7313.81415000001</v>
      </c>
      <c r="G208" s="68" t="n">
        <f aca="false">B208-C208</f>
        <v>8329.84738000001</v>
      </c>
      <c r="H208" s="65" t="n">
        <f aca="false">E208/B208*100</f>
        <v>83.9075553131335</v>
      </c>
      <c r="I208" s="65"/>
    </row>
    <row r="209" s="29" customFormat="true" ht="11.25" hidden="false" customHeight="true" outlineLevel="0" collapsed="false">
      <c r="A209" s="67" t="s">
        <v>248</v>
      </c>
      <c r="B209" s="68" t="n">
        <f aca="false">'[2]as of May_all banks'!$B261</f>
        <v>209892.499</v>
      </c>
      <c r="C209" s="68" t="n">
        <f aca="false">'[2]as of May_all banks'!$C261</f>
        <v>115327.4533</v>
      </c>
      <c r="D209" s="68" t="n">
        <f aca="false">'[2]as of May_all banks'!$D261</f>
        <v>9459.60857</v>
      </c>
      <c r="E209" s="68" t="n">
        <f aca="false">SUM(C209:D209)</f>
        <v>124787.06187</v>
      </c>
      <c r="F209" s="68" t="n">
        <f aca="false">B209-E209</f>
        <v>85105.43713</v>
      </c>
      <c r="G209" s="68" t="n">
        <f aca="false">B209-C209</f>
        <v>94565.0456999999</v>
      </c>
      <c r="H209" s="65" t="n">
        <f aca="false">E209/B209*100</f>
        <v>59.4528448918034</v>
      </c>
      <c r="I209" s="65"/>
    </row>
    <row r="210" s="29" customFormat="true" ht="11.25" hidden="false" customHeight="true" outlineLevel="0" collapsed="false">
      <c r="A210" s="67" t="s">
        <v>249</v>
      </c>
      <c r="B210" s="68" t="n">
        <f aca="false">'[2]as of May_all banks'!$B262</f>
        <v>56971.739</v>
      </c>
      <c r="C210" s="68" t="n">
        <f aca="false">'[2]as of May_all banks'!$C262</f>
        <v>39494.46257</v>
      </c>
      <c r="D210" s="68" t="n">
        <f aca="false">'[2]as of May_all banks'!$D262</f>
        <v>267.219</v>
      </c>
      <c r="E210" s="68" t="n">
        <f aca="false">SUM(C210:D210)</f>
        <v>39761.68157</v>
      </c>
      <c r="F210" s="68" t="n">
        <f aca="false">B210-E210</f>
        <v>17210.05743</v>
      </c>
      <c r="G210" s="68" t="n">
        <f aca="false">B210-C210</f>
        <v>17477.27643</v>
      </c>
      <c r="H210" s="65" t="n">
        <f aca="false">E210/B210*100</f>
        <v>69.7919394210522</v>
      </c>
      <c r="I210" s="65"/>
    </row>
    <row r="211" s="29" customFormat="true" ht="11.25" hidden="false" customHeight="true" outlineLevel="0" collapsed="false">
      <c r="A211" s="67" t="s">
        <v>250</v>
      </c>
      <c r="B211" s="68" t="n">
        <f aca="false">'[2]as of May_all banks'!$B263</f>
        <v>48296.556</v>
      </c>
      <c r="C211" s="68" t="n">
        <f aca="false">'[2]as of May_all banks'!$C263</f>
        <v>43008.06548</v>
      </c>
      <c r="D211" s="68" t="n">
        <f aca="false">'[2]as of May_all banks'!$D263</f>
        <v>726.87163</v>
      </c>
      <c r="E211" s="68" t="n">
        <f aca="false">SUM(C211:D211)</f>
        <v>43734.93711</v>
      </c>
      <c r="F211" s="68" t="n">
        <f aca="false">B211-E211</f>
        <v>4561.61888999999</v>
      </c>
      <c r="G211" s="68" t="n">
        <f aca="false">B211-C211</f>
        <v>5288.49051999999</v>
      </c>
      <c r="H211" s="65" t="n">
        <f aca="false">E211/B211*100</f>
        <v>90.5549810011298</v>
      </c>
      <c r="I211" s="65"/>
    </row>
    <row r="212" s="29" customFormat="true" ht="11.25" hidden="false" customHeight="true" outlineLevel="0" collapsed="false">
      <c r="A212" s="67" t="s">
        <v>251</v>
      </c>
      <c r="B212" s="68" t="n">
        <f aca="false">'[2]as of May_all banks'!$B264</f>
        <v>46676.973</v>
      </c>
      <c r="C212" s="68" t="n">
        <f aca="false">'[2]as of May_all banks'!$C264</f>
        <v>39441.46761</v>
      </c>
      <c r="D212" s="68" t="n">
        <f aca="false">'[2]as of May_all banks'!$D264</f>
        <v>662.53667</v>
      </c>
      <c r="E212" s="68" t="n">
        <f aca="false">SUM(C212:D212)</f>
        <v>40104.00428</v>
      </c>
      <c r="F212" s="68" t="n">
        <f aca="false">B212-E212</f>
        <v>6572.96872</v>
      </c>
      <c r="G212" s="68" t="n">
        <f aca="false">B212-C212</f>
        <v>7235.50539</v>
      </c>
      <c r="H212" s="65" t="n">
        <f aca="false">E212/B212*100</f>
        <v>85.9181769991812</v>
      </c>
      <c r="I212" s="65"/>
    </row>
    <row r="213" s="29" customFormat="true" ht="11.25" hidden="false" customHeight="true" outlineLevel="0" collapsed="false">
      <c r="A213" s="67" t="s">
        <v>252</v>
      </c>
      <c r="B213" s="68" t="n">
        <f aca="false">'[2]as of May_all banks'!$B265</f>
        <v>54296.898</v>
      </c>
      <c r="C213" s="68" t="n">
        <f aca="false">'[2]as of May_all banks'!$C265</f>
        <v>35703.52319</v>
      </c>
      <c r="D213" s="68" t="n">
        <f aca="false">'[2]as of May_all banks'!$D265</f>
        <v>1693.94129</v>
      </c>
      <c r="E213" s="68" t="n">
        <f aca="false">SUM(C213:D213)</f>
        <v>37397.46448</v>
      </c>
      <c r="F213" s="68" t="n">
        <f aca="false">B213-E213</f>
        <v>16899.43352</v>
      </c>
      <c r="G213" s="68" t="n">
        <f aca="false">B213-C213</f>
        <v>18593.37481</v>
      </c>
      <c r="H213" s="65" t="n">
        <f aca="false">E213/B213*100</f>
        <v>68.8758766292689</v>
      </c>
      <c r="I213" s="65"/>
    </row>
    <row r="214" s="29" customFormat="true" ht="11.25" hidden="false" customHeight="true" outlineLevel="0" collapsed="false">
      <c r="A214" s="67" t="s">
        <v>253</v>
      </c>
      <c r="B214" s="68" t="n">
        <f aca="false">'[2]as of May_all banks'!$B266</f>
        <v>369087.455</v>
      </c>
      <c r="C214" s="68" t="n">
        <f aca="false">'[2]as of May_all banks'!$C266</f>
        <v>260453.49574</v>
      </c>
      <c r="D214" s="68" t="n">
        <f aca="false">'[2]as of May_all banks'!$D266</f>
        <v>2080.30189</v>
      </c>
      <c r="E214" s="68" t="n">
        <f aca="false">SUM(C214:D214)</f>
        <v>262533.79763</v>
      </c>
      <c r="F214" s="68" t="n">
        <f aca="false">B214-E214</f>
        <v>106553.65737</v>
      </c>
      <c r="G214" s="68" t="n">
        <f aca="false">B214-C214</f>
        <v>108633.95926</v>
      </c>
      <c r="H214" s="65" t="n">
        <f aca="false">E214/B214*100</f>
        <v>71.1305123144865</v>
      </c>
      <c r="I214" s="65"/>
    </row>
    <row r="215" s="29" customFormat="true" ht="11.25" hidden="false" customHeight="true" outlineLevel="0" collapsed="false">
      <c r="A215" s="67" t="s">
        <v>254</v>
      </c>
      <c r="B215" s="68" t="n">
        <f aca="false">'[2]as of May_all banks'!$B267</f>
        <v>56057</v>
      </c>
      <c r="C215" s="68" t="n">
        <f aca="false">'[2]as of May_all banks'!$C267</f>
        <v>40321.61646</v>
      </c>
      <c r="D215" s="68" t="n">
        <f aca="false">'[2]as of May_all banks'!$D267</f>
        <v>4168.46504</v>
      </c>
      <c r="E215" s="68" t="n">
        <f aca="false">SUM(C215:D215)</f>
        <v>44490.0815</v>
      </c>
      <c r="F215" s="68" t="n">
        <f aca="false">B215-E215</f>
        <v>11566.9185</v>
      </c>
      <c r="G215" s="68" t="n">
        <f aca="false">B215-C215</f>
        <v>15735.38354</v>
      </c>
      <c r="H215" s="65" t="n">
        <f aca="false">E215/B215*100</f>
        <v>79.365791069804</v>
      </c>
      <c r="I215" s="65"/>
    </row>
    <row r="216" s="29" customFormat="true" ht="11.25" hidden="false" customHeight="true" outlineLevel="0" collapsed="false">
      <c r="A216" s="67" t="s">
        <v>255</v>
      </c>
      <c r="B216" s="68" t="n">
        <f aca="false">'[2]as of May_all banks'!$B268</f>
        <v>61000</v>
      </c>
      <c r="C216" s="68" t="n">
        <f aca="false">'[2]as of May_all banks'!$C268</f>
        <v>55974.48417</v>
      </c>
      <c r="D216" s="68" t="n">
        <f aca="false">'[2]as of May_all banks'!$D268</f>
        <v>1106.08803</v>
      </c>
      <c r="E216" s="68" t="n">
        <f aca="false">SUM(C216:D216)</f>
        <v>57080.5722</v>
      </c>
      <c r="F216" s="68" t="n">
        <f aca="false">B216-E216</f>
        <v>3919.4278</v>
      </c>
      <c r="G216" s="68" t="n">
        <f aca="false">B216-C216</f>
        <v>5025.51583</v>
      </c>
      <c r="H216" s="65" t="n">
        <f aca="false">E216/B216*100</f>
        <v>93.5747085245902</v>
      </c>
      <c r="I216" s="65"/>
    </row>
    <row r="217" s="29" customFormat="true" ht="11.25" hidden="false" customHeight="true" outlineLevel="0" collapsed="false">
      <c r="A217" s="67" t="s">
        <v>256</v>
      </c>
      <c r="B217" s="68" t="n">
        <f aca="false">'[2]as of May_all banks'!$B269</f>
        <v>35246.097</v>
      </c>
      <c r="C217" s="68" t="n">
        <f aca="false">'[2]as of May_all banks'!$C269</f>
        <v>30641.2403</v>
      </c>
      <c r="D217" s="68" t="n">
        <f aca="false">'[2]as of May_all banks'!$D269</f>
        <v>744.61895</v>
      </c>
      <c r="E217" s="68" t="n">
        <f aca="false">SUM(C217:D217)</f>
        <v>31385.85925</v>
      </c>
      <c r="F217" s="68" t="n">
        <f aca="false">B217-E217</f>
        <v>3860.23775</v>
      </c>
      <c r="G217" s="68" t="n">
        <f aca="false">B217-C217</f>
        <v>4604.8567</v>
      </c>
      <c r="H217" s="65" t="n">
        <f aca="false">E217/B217*100</f>
        <v>89.0477582524953</v>
      </c>
      <c r="I217" s="65"/>
    </row>
    <row r="218" s="29" customFormat="true" ht="11.25" hidden="false" customHeight="true" outlineLevel="0" collapsed="false">
      <c r="A218" s="67" t="s">
        <v>257</v>
      </c>
      <c r="B218" s="68" t="n">
        <f aca="false">'[2]as of May_all banks'!$B270</f>
        <v>93385.669</v>
      </c>
      <c r="C218" s="68" t="n">
        <f aca="false">'[2]as of May_all banks'!$C270</f>
        <v>55242.89068</v>
      </c>
      <c r="D218" s="68" t="n">
        <f aca="false">'[2]as of May_all banks'!$D270</f>
        <v>773.93355</v>
      </c>
      <c r="E218" s="68" t="n">
        <f aca="false">SUM(C218:D218)</f>
        <v>56016.82423</v>
      </c>
      <c r="F218" s="68" t="n">
        <f aca="false">B218-E218</f>
        <v>37368.84477</v>
      </c>
      <c r="G218" s="68" t="n">
        <f aca="false">B218-C218</f>
        <v>38142.77832</v>
      </c>
      <c r="H218" s="65" t="n">
        <f aca="false">E218/B218*100</f>
        <v>59.9843903565118</v>
      </c>
      <c r="I218" s="65"/>
    </row>
    <row r="219" s="29" customFormat="true" ht="11.25" hidden="false" customHeight="true" outlineLevel="0" collapsed="false">
      <c r="A219" s="67" t="s">
        <v>258</v>
      </c>
      <c r="B219" s="70" t="n">
        <f aca="false">SUM(B220:B223)</f>
        <v>818429.082</v>
      </c>
      <c r="C219" s="70" t="n">
        <f aca="false">SUM(C220:C223)</f>
        <v>568278.22204</v>
      </c>
      <c r="D219" s="70" t="n">
        <f aca="false">SUM(D220:D223)</f>
        <v>7172.63253</v>
      </c>
      <c r="E219" s="70" t="n">
        <f aca="false">SUM(E220:E223)</f>
        <v>575450.85457</v>
      </c>
      <c r="F219" s="70" t="n">
        <f aca="false">SUM(F220:F223)</f>
        <v>242978.22743</v>
      </c>
      <c r="G219" s="70" t="n">
        <f aca="false">SUM(G220:G223)</f>
        <v>250150.85996</v>
      </c>
      <c r="H219" s="65" t="n">
        <f aca="false">E219/B219*100</f>
        <v>70.311633252788</v>
      </c>
      <c r="I219" s="65"/>
    </row>
    <row r="220" s="29" customFormat="true" ht="11.25" hidden="false" customHeight="true" outlineLevel="0" collapsed="false">
      <c r="A220" s="67" t="s">
        <v>259</v>
      </c>
      <c r="B220" s="68" t="n">
        <f aca="false">'[2]as of May_all banks'!$B272</f>
        <v>330133.5</v>
      </c>
      <c r="C220" s="68" t="n">
        <f aca="false">'[2]as of May_all banks'!$C272</f>
        <v>274064.70173</v>
      </c>
      <c r="D220" s="68" t="n">
        <f aca="false">'[2]as of May_all banks'!$D272</f>
        <v>2326.21316</v>
      </c>
      <c r="E220" s="68" t="n">
        <f aca="false">SUM(C220:D220)</f>
        <v>276390.91489</v>
      </c>
      <c r="F220" s="68" t="n">
        <f aca="false">B220-E220</f>
        <v>53742.5851100001</v>
      </c>
      <c r="G220" s="68" t="n">
        <f aca="false">B220-C220</f>
        <v>56068.7982700001</v>
      </c>
      <c r="H220" s="65" t="n">
        <f aca="false">E220/B220*100</f>
        <v>83.7209537626445</v>
      </c>
      <c r="I220" s="65"/>
    </row>
    <row r="221" s="29" customFormat="true" ht="11.25" hidden="false" customHeight="true" outlineLevel="0" collapsed="false">
      <c r="A221" s="67" t="s">
        <v>260</v>
      </c>
      <c r="B221" s="68" t="n">
        <f aca="false">'[2]as of May_all banks'!$B273</f>
        <v>356724.9</v>
      </c>
      <c r="C221" s="68" t="n">
        <f aca="false">'[2]as of May_all banks'!$C273</f>
        <v>194883.70211</v>
      </c>
      <c r="D221" s="68" t="n">
        <f aca="false">'[2]as of May_all banks'!$D273</f>
        <v>2218.34748</v>
      </c>
      <c r="E221" s="68" t="n">
        <f aca="false">SUM(C221:D221)</f>
        <v>197102.04959</v>
      </c>
      <c r="F221" s="68" t="n">
        <f aca="false">B221-E221</f>
        <v>159622.85041</v>
      </c>
      <c r="G221" s="68" t="n">
        <f aca="false">B221-C221</f>
        <v>161841.19789</v>
      </c>
      <c r="H221" s="65" t="n">
        <f aca="false">E221/B221*100</f>
        <v>55.2532356418069</v>
      </c>
      <c r="I221" s="65"/>
    </row>
    <row r="222" s="29" customFormat="true" ht="11.25" hidden="false" customHeight="true" outlineLevel="0" collapsed="false">
      <c r="A222" s="67" t="s">
        <v>261</v>
      </c>
      <c r="B222" s="68" t="n">
        <f aca="false">'[2]as of May_all banks'!$B274</f>
        <v>62948.251</v>
      </c>
      <c r="C222" s="68" t="n">
        <f aca="false">'[2]as of May_all banks'!$C274</f>
        <v>57588.8618</v>
      </c>
      <c r="D222" s="68" t="n">
        <f aca="false">'[2]as of May_all banks'!$D274</f>
        <v>1334.82463</v>
      </c>
      <c r="E222" s="68" t="n">
        <f aca="false">SUM(C222:D222)</f>
        <v>58923.68643</v>
      </c>
      <c r="F222" s="68" t="n">
        <f aca="false">B222-E222</f>
        <v>4024.56457</v>
      </c>
      <c r="G222" s="68" t="n">
        <f aca="false">B222-C222</f>
        <v>5359.3892</v>
      </c>
      <c r="H222" s="65" t="n">
        <f aca="false">E222/B222*100</f>
        <v>93.6065506093251</v>
      </c>
      <c r="I222" s="65"/>
    </row>
    <row r="223" s="29" customFormat="true" ht="11.25" hidden="false" customHeight="true" outlineLevel="0" collapsed="false">
      <c r="A223" s="67" t="s">
        <v>262</v>
      </c>
      <c r="B223" s="68" t="n">
        <f aca="false">'[2]as of May_all banks'!$B275</f>
        <v>68622.431</v>
      </c>
      <c r="C223" s="68" t="n">
        <f aca="false">'[2]as of May_all banks'!$C275</f>
        <v>41740.9564</v>
      </c>
      <c r="D223" s="68" t="n">
        <f aca="false">'[2]as of May_all banks'!$D275</f>
        <v>1293.24726</v>
      </c>
      <c r="E223" s="68" t="n">
        <f aca="false">SUM(C223:D223)</f>
        <v>43034.20366</v>
      </c>
      <c r="F223" s="68" t="n">
        <f aca="false">B223-E223</f>
        <v>25588.22734</v>
      </c>
      <c r="G223" s="68" t="n">
        <f aca="false">B223-C223</f>
        <v>26881.4746</v>
      </c>
      <c r="H223" s="65" t="n">
        <f aca="false">E223/B223*100</f>
        <v>62.7115697198195</v>
      </c>
      <c r="I223" s="65"/>
    </row>
    <row r="224" s="29" customFormat="true" ht="11.25" hidden="false" customHeight="true" outlineLevel="0" collapsed="false">
      <c r="A224" s="67" t="s">
        <v>263</v>
      </c>
      <c r="B224" s="68" t="n">
        <f aca="false">'[2]as of May_all banks'!$B276</f>
        <v>450827.824</v>
      </c>
      <c r="C224" s="68" t="n">
        <f aca="false">'[2]as of May_all banks'!$C276</f>
        <v>296337.44288</v>
      </c>
      <c r="D224" s="68" t="n">
        <f aca="false">'[2]as of May_all banks'!$D276</f>
        <v>9684.19416</v>
      </c>
      <c r="E224" s="68" t="n">
        <f aca="false">SUM(C224:D224)</f>
        <v>306021.63704</v>
      </c>
      <c r="F224" s="68" t="n">
        <f aca="false">B224-E224</f>
        <v>144806.18696</v>
      </c>
      <c r="G224" s="68" t="n">
        <f aca="false">B224-C224</f>
        <v>154490.38112</v>
      </c>
      <c r="H224" s="65" t="n">
        <f aca="false">E224/B224*100</f>
        <v>67.8799356980238</v>
      </c>
      <c r="I224" s="65"/>
    </row>
    <row r="225" s="29" customFormat="true" ht="11.25" hidden="false" customHeight="true" outlineLevel="0" collapsed="false">
      <c r="A225" s="67" t="s">
        <v>264</v>
      </c>
      <c r="B225" s="68" t="n">
        <f aca="false">'[2]as of May_all banks'!$B277</f>
        <v>258581.457</v>
      </c>
      <c r="C225" s="68" t="n">
        <f aca="false">'[2]as of May_all banks'!$C277</f>
        <v>204788.71339</v>
      </c>
      <c r="D225" s="68" t="n">
        <f aca="false">'[2]as of May_all banks'!$D277</f>
        <v>590.54587</v>
      </c>
      <c r="E225" s="68" t="n">
        <f aca="false">SUM(C225:D225)</f>
        <v>205379.25926</v>
      </c>
      <c r="F225" s="68" t="n">
        <f aca="false">B225-E225</f>
        <v>53202.19774</v>
      </c>
      <c r="G225" s="68" t="n">
        <f aca="false">B225-C225</f>
        <v>53792.74361</v>
      </c>
      <c r="H225" s="65" t="n">
        <f aca="false">E225/B225*100</f>
        <v>79.4253623762357</v>
      </c>
      <c r="I225" s="65"/>
    </row>
    <row r="226" s="29" customFormat="true" ht="11.25" hidden="false" customHeight="true" outlineLevel="0" collapsed="false">
      <c r="A226" s="67" t="s">
        <v>265</v>
      </c>
      <c r="B226" s="68" t="n">
        <f aca="false">'[2]as of May_all banks'!$B278</f>
        <v>272010.954</v>
      </c>
      <c r="C226" s="68" t="n">
        <f aca="false">'[2]as of May_all banks'!$C278</f>
        <v>226746.41713</v>
      </c>
      <c r="D226" s="68" t="n">
        <f aca="false">'[2]as of May_all banks'!$D278</f>
        <v>26378.81248</v>
      </c>
      <c r="E226" s="68" t="n">
        <f aca="false">SUM(C226:D226)</f>
        <v>253125.22961</v>
      </c>
      <c r="F226" s="68" t="n">
        <f aca="false">B226-E226</f>
        <v>18885.72439</v>
      </c>
      <c r="G226" s="68" t="n">
        <f aca="false">B226-C226</f>
        <v>45264.53687</v>
      </c>
      <c r="H226" s="65" t="n">
        <f aca="false">E226/B226*100</f>
        <v>93.0569985832262</v>
      </c>
      <c r="I226" s="65"/>
    </row>
    <row r="227" s="29" customFormat="true" ht="11.25" hidden="false" customHeight="true" outlineLevel="0" collapsed="false">
      <c r="A227" s="67" t="s">
        <v>266</v>
      </c>
      <c r="B227" s="68" t="n">
        <f aca="false">'[2]as of May_all banks'!$B279</f>
        <v>53969</v>
      </c>
      <c r="C227" s="68" t="n">
        <f aca="false">'[2]as of May_all banks'!$C279</f>
        <v>53156.84074</v>
      </c>
      <c r="D227" s="68" t="n">
        <f aca="false">'[2]as of May_all banks'!$D279</f>
        <v>790.35875</v>
      </c>
      <c r="E227" s="68" t="n">
        <f aca="false">SUM(C227:D227)</f>
        <v>53947.19949</v>
      </c>
      <c r="F227" s="68" t="n">
        <f aca="false">B227-E227</f>
        <v>21.8005100000009</v>
      </c>
      <c r="G227" s="68" t="n">
        <f aca="false">B227-C227</f>
        <v>812.15926</v>
      </c>
      <c r="H227" s="65" t="n">
        <f aca="false">E227/B227*100</f>
        <v>99.9596054957476</v>
      </c>
      <c r="I227" s="65"/>
    </row>
    <row r="228" s="29" customFormat="true" ht="11.25" hidden="false" customHeight="true" outlineLevel="0" collapsed="false">
      <c r="A228" s="67" t="s">
        <v>267</v>
      </c>
      <c r="B228" s="68" t="n">
        <f aca="false">'[2]as of May_all banks'!$B280</f>
        <v>46956.877</v>
      </c>
      <c r="C228" s="68" t="n">
        <f aca="false">'[2]as of May_all banks'!$C280</f>
        <v>31820.06269</v>
      </c>
      <c r="D228" s="68" t="n">
        <f aca="false">'[2]as of May_all banks'!$D280</f>
        <v>408.99799</v>
      </c>
      <c r="E228" s="68" t="n">
        <f aca="false">SUM(C228:D228)</f>
        <v>32229.06068</v>
      </c>
      <c r="F228" s="68" t="n">
        <f aca="false">B228-E228</f>
        <v>14727.81632</v>
      </c>
      <c r="G228" s="68" t="n">
        <f aca="false">B228-C228</f>
        <v>15136.81431</v>
      </c>
      <c r="H228" s="65" t="n">
        <f aca="false">E228/B228*100</f>
        <v>68.6354432812898</v>
      </c>
      <c r="I228" s="65"/>
    </row>
    <row r="229" s="29" customFormat="true" ht="11.25" hidden="false" customHeight="true" outlineLevel="0" collapsed="false">
      <c r="A229" s="67" t="s">
        <v>268</v>
      </c>
      <c r="B229" s="68" t="n">
        <f aca="false">'[2]as of May_all banks'!$B281</f>
        <v>5016416.913</v>
      </c>
      <c r="C229" s="68" t="n">
        <f aca="false">'[2]as of May_all banks'!$C281</f>
        <v>1579037.218</v>
      </c>
      <c r="D229" s="68" t="n">
        <f aca="false">'[2]as of May_all banks'!$D281</f>
        <v>1722746.80944</v>
      </c>
      <c r="E229" s="68" t="n">
        <f aca="false">SUM(C229:D229)</f>
        <v>3301784.02744</v>
      </c>
      <c r="F229" s="68" t="n">
        <f aca="false">B229-E229</f>
        <v>1714632.88556</v>
      </c>
      <c r="G229" s="68" t="n">
        <f aca="false">B229-C229</f>
        <v>3437379.695</v>
      </c>
      <c r="H229" s="65" t="n">
        <f aca="false">E229/B229*100</f>
        <v>65.8195697188457</v>
      </c>
      <c r="I229" s="65"/>
    </row>
    <row r="230" s="29" customFormat="true" ht="11.25" hidden="false" customHeight="true" outlineLevel="0" collapsed="false">
      <c r="A230" s="67" t="s">
        <v>269</v>
      </c>
      <c r="B230" s="68" t="n">
        <f aca="false">'[2]as of May_all banks'!$B282</f>
        <v>23634.158</v>
      </c>
      <c r="C230" s="68" t="n">
        <f aca="false">'[2]as of May_all banks'!$C282</f>
        <v>19721.46782</v>
      </c>
      <c r="D230" s="68" t="n">
        <f aca="false">'[2]as of May_all banks'!$D282</f>
        <v>1336.68797</v>
      </c>
      <c r="E230" s="68" t="n">
        <f aca="false">SUM(C230:D230)</f>
        <v>21058.15579</v>
      </c>
      <c r="F230" s="68" t="n">
        <f aca="false">B230-E230</f>
        <v>2576.00221</v>
      </c>
      <c r="G230" s="68" t="n">
        <f aca="false">B230-C230</f>
        <v>3912.69018</v>
      </c>
      <c r="H230" s="65" t="n">
        <f aca="false">E230/B230*100</f>
        <v>89.1005120216256</v>
      </c>
      <c r="I230" s="65"/>
    </row>
    <row r="231" s="29" customFormat="true" ht="11.25" hidden="false" customHeight="true" outlineLevel="0" collapsed="false">
      <c r="A231" s="67" t="s">
        <v>270</v>
      </c>
      <c r="B231" s="68" t="n">
        <f aca="false">'[2]as of May_all banks'!$B283</f>
        <v>83422.367</v>
      </c>
      <c r="C231" s="68" t="n">
        <f aca="false">'[2]as of May_all banks'!$C283</f>
        <v>59547.04555</v>
      </c>
      <c r="D231" s="68" t="n">
        <f aca="false">'[2]as of May_all banks'!$D283</f>
        <v>278.7236</v>
      </c>
      <c r="E231" s="68" t="n">
        <f aca="false">SUM(C231:D231)</f>
        <v>59825.76915</v>
      </c>
      <c r="F231" s="68" t="n">
        <f aca="false">B231-E231</f>
        <v>23596.59785</v>
      </c>
      <c r="G231" s="68" t="n">
        <f aca="false">B231-C231</f>
        <v>23875.32145</v>
      </c>
      <c r="H231" s="65" t="n">
        <f aca="false">E231/B231*100</f>
        <v>71.7143031316769</v>
      </c>
      <c r="I231" s="65"/>
    </row>
    <row r="232" s="29" customFormat="true" ht="11.25" hidden="false" customHeight="true" outlineLevel="0" collapsed="false">
      <c r="A232" s="67" t="s">
        <v>271</v>
      </c>
      <c r="B232" s="68" t="n">
        <f aca="false">'[2]as of May_all banks'!$B284</f>
        <v>32288</v>
      </c>
      <c r="C232" s="68" t="n">
        <f aca="false">'[2]as of May_all banks'!$C284</f>
        <v>22000.8269</v>
      </c>
      <c r="D232" s="68" t="n">
        <f aca="false">'[2]as of May_all banks'!$D284</f>
        <v>148.40574</v>
      </c>
      <c r="E232" s="68" t="n">
        <f aca="false">SUM(C232:D232)</f>
        <v>22149.23264</v>
      </c>
      <c r="F232" s="68" t="n">
        <f aca="false">B232-E232</f>
        <v>10138.76736</v>
      </c>
      <c r="G232" s="68" t="n">
        <f aca="false">B232-C232</f>
        <v>10287.1731</v>
      </c>
      <c r="H232" s="65" t="n">
        <f aca="false">E232/B232*100</f>
        <v>68.5989613478692</v>
      </c>
      <c r="I232" s="65"/>
    </row>
    <row r="233" s="29" customFormat="true" ht="11.25" hidden="false" customHeight="true" outlineLevel="0" collapsed="false">
      <c r="A233" s="67" t="s">
        <v>99</v>
      </c>
      <c r="B233" s="68" t="n">
        <f aca="false">'[2]as of May_all banks'!$B285</f>
        <v>161765.997</v>
      </c>
      <c r="C233" s="68" t="n">
        <f aca="false">'[2]as of May_all banks'!$C285</f>
        <v>66443.60555</v>
      </c>
      <c r="D233" s="68" t="n">
        <f aca="false">'[2]as of May_all banks'!$D285</f>
        <v>2497.92955</v>
      </c>
      <c r="E233" s="68" t="n">
        <f aca="false">SUM(C233:D233)</f>
        <v>68941.5351</v>
      </c>
      <c r="F233" s="68" t="n">
        <f aca="false">B233-E233</f>
        <v>92824.4619</v>
      </c>
      <c r="G233" s="68" t="n">
        <f aca="false">B233-C233</f>
        <v>95322.39145</v>
      </c>
      <c r="H233" s="65" t="n">
        <f aca="false">E233/B233*100</f>
        <v>42.6180633622281</v>
      </c>
      <c r="I233" s="65"/>
    </row>
    <row r="234" s="29" customFormat="true" ht="11.25" hidden="false" customHeight="true" outlineLevel="0" collapsed="false">
      <c r="A234" s="67" t="s">
        <v>272</v>
      </c>
      <c r="B234" s="68" t="n">
        <f aca="false">'[2]as of May_all banks'!$B286</f>
        <v>557560.831</v>
      </c>
      <c r="C234" s="68" t="n">
        <f aca="false">'[2]as of May_all banks'!$C286</f>
        <v>522026.01114</v>
      </c>
      <c r="D234" s="68" t="n">
        <f aca="false">'[2]as of May_all banks'!$D286</f>
        <v>841.71179</v>
      </c>
      <c r="E234" s="68" t="n">
        <f aca="false">SUM(C234:D234)</f>
        <v>522867.72293</v>
      </c>
      <c r="F234" s="68" t="n">
        <f aca="false">B234-E234</f>
        <v>34693.1080700001</v>
      </c>
      <c r="G234" s="68" t="n">
        <f aca="false">B234-C234</f>
        <v>35534.8198600001</v>
      </c>
      <c r="H234" s="65" t="n">
        <f aca="false">E234/B234*100</f>
        <v>93.7776999134288</v>
      </c>
      <c r="I234" s="65"/>
    </row>
    <row r="235" s="29" customFormat="true" ht="11.25" hidden="false" customHeight="true" outlineLevel="0" collapsed="false">
      <c r="A235" s="67" t="s">
        <v>273</v>
      </c>
      <c r="B235" s="68" t="n">
        <f aca="false">'[2]as of May_all banks'!$B287</f>
        <v>58539.992</v>
      </c>
      <c r="C235" s="68" t="n">
        <f aca="false">'[2]as of May_all banks'!$C287</f>
        <v>31743.07755</v>
      </c>
      <c r="D235" s="68" t="n">
        <f aca="false">'[2]as of May_all banks'!$D287</f>
        <v>8129.60739</v>
      </c>
      <c r="E235" s="68" t="n">
        <f aca="false">SUM(C235:D235)</f>
        <v>39872.68494</v>
      </c>
      <c r="F235" s="68" t="n">
        <f aca="false">B235-E235</f>
        <v>18667.30706</v>
      </c>
      <c r="G235" s="68" t="n">
        <f aca="false">B235-C235</f>
        <v>26796.91445</v>
      </c>
      <c r="H235" s="65" t="n">
        <f aca="false">E235/B235*100</f>
        <v>68.1118728885375</v>
      </c>
      <c r="I235" s="65"/>
    </row>
    <row r="236" s="29" customFormat="true" ht="11.25" hidden="false" customHeight="true" outlineLevel="0" collapsed="false">
      <c r="A236" s="67" t="s">
        <v>274</v>
      </c>
      <c r="B236" s="68" t="n">
        <f aca="false">'[2]as of May_all banks'!$B288</f>
        <v>88799.559</v>
      </c>
      <c r="C236" s="68" t="n">
        <f aca="false">'[2]as of May_all banks'!$C288</f>
        <v>45833.65735</v>
      </c>
      <c r="D236" s="68" t="n">
        <f aca="false">'[2]as of May_all banks'!$D288</f>
        <v>7744.678</v>
      </c>
      <c r="E236" s="68" t="n">
        <f aca="false">SUM(C236:D236)</f>
        <v>53578.33535</v>
      </c>
      <c r="F236" s="68" t="n">
        <f aca="false">B236-E236</f>
        <v>35221.22365</v>
      </c>
      <c r="G236" s="68" t="n">
        <f aca="false">B236-C236</f>
        <v>42965.90165</v>
      </c>
      <c r="H236" s="65" t="n">
        <f aca="false">E236/B236*100</f>
        <v>60.3362628749091</v>
      </c>
      <c r="I236" s="65"/>
    </row>
    <row r="237" s="29" customFormat="true" ht="11.25" hidden="false" customHeight="true" outlineLevel="0" collapsed="false">
      <c r="A237" s="67" t="s">
        <v>275</v>
      </c>
      <c r="B237" s="68" t="n">
        <f aca="false">'[2]as of May_all banks'!$B289</f>
        <v>65843.3</v>
      </c>
      <c r="C237" s="68" t="n">
        <f aca="false">'[2]as of May_all banks'!$C289</f>
        <v>52989.27917</v>
      </c>
      <c r="D237" s="68" t="n">
        <f aca="false">'[2]as of May_all banks'!$D289</f>
        <v>1387.01398</v>
      </c>
      <c r="E237" s="68" t="n">
        <f aca="false">SUM(C237:D237)</f>
        <v>54376.29315</v>
      </c>
      <c r="F237" s="68" t="n">
        <f aca="false">B237-E237</f>
        <v>11467.00685</v>
      </c>
      <c r="G237" s="68" t="n">
        <f aca="false">B237-C237</f>
        <v>12854.02083</v>
      </c>
      <c r="H237" s="65" t="n">
        <f aca="false">E237/B237*100</f>
        <v>82.5843983366569</v>
      </c>
      <c r="I237" s="65"/>
    </row>
    <row r="238" s="29" customFormat="true" ht="11.25" hidden="false" customHeight="true" outlineLevel="0" collapsed="false">
      <c r="A238" s="67" t="s">
        <v>276</v>
      </c>
      <c r="B238" s="68" t="n">
        <f aca="false">'[2]as of May_all banks'!$B290</f>
        <v>25959</v>
      </c>
      <c r="C238" s="68" t="n">
        <f aca="false">'[2]as of May_all banks'!$C290</f>
        <v>25126.03846</v>
      </c>
      <c r="D238" s="68" t="n">
        <f aca="false">'[2]as of May_all banks'!$D290</f>
        <v>819.96397</v>
      </c>
      <c r="E238" s="68" t="n">
        <f aca="false">SUM(C238:D238)</f>
        <v>25946.00243</v>
      </c>
      <c r="F238" s="68" t="n">
        <f aca="false">B238-E238</f>
        <v>12.9975699999995</v>
      </c>
      <c r="G238" s="68" t="n">
        <f aca="false">B238-C238</f>
        <v>832.96154</v>
      </c>
      <c r="H238" s="65" t="n">
        <f aca="false">E238/B238*100</f>
        <v>99.9499303902308</v>
      </c>
      <c r="I238" s="65"/>
    </row>
    <row r="239" s="29" customFormat="true" ht="11.25" hidden="false" customHeight="true" outlineLevel="0" collapsed="false">
      <c r="A239" s="67" t="s">
        <v>277</v>
      </c>
      <c r="B239" s="68" t="n">
        <f aca="false">'[2]as of May_all banks'!$B291</f>
        <v>134848.237</v>
      </c>
      <c r="C239" s="68" t="n">
        <f aca="false">'[2]as of May_all banks'!$C291</f>
        <v>133778.46421</v>
      </c>
      <c r="D239" s="68" t="n">
        <f aca="false">'[2]as of May_all banks'!$D291</f>
        <v>735.18284</v>
      </c>
      <c r="E239" s="68" t="n">
        <f aca="false">SUM(C239:D239)</f>
        <v>134513.64705</v>
      </c>
      <c r="F239" s="68" t="n">
        <f aca="false">B239-E239</f>
        <v>334.589949999994</v>
      </c>
      <c r="G239" s="68" t="n">
        <f aca="false">B239-C239</f>
        <v>1069.77278999999</v>
      </c>
      <c r="H239" s="65" t="n">
        <f aca="false">E239/B239*100</f>
        <v>99.7518766596852</v>
      </c>
      <c r="I239" s="65"/>
    </row>
    <row r="240" s="29" customFormat="true" ht="11.25" hidden="false" customHeight="true" outlineLevel="0" collapsed="false">
      <c r="A240" s="67" t="s">
        <v>278</v>
      </c>
      <c r="B240" s="68" t="n">
        <f aca="false">'[2]as of May_all banks'!$B292</f>
        <v>2429095.40617</v>
      </c>
      <c r="C240" s="68" t="n">
        <f aca="false">'[2]as of May_all banks'!$C292</f>
        <v>1960345.32295</v>
      </c>
      <c r="D240" s="68" t="n">
        <f aca="false">'[2]as of May_all banks'!$D292</f>
        <v>69206.47105</v>
      </c>
      <c r="E240" s="68" t="n">
        <f aca="false">SUM(C240:D240)</f>
        <v>2029551.794</v>
      </c>
      <c r="F240" s="68" t="n">
        <f aca="false">B240-E240</f>
        <v>399543.61217</v>
      </c>
      <c r="G240" s="68" t="n">
        <f aca="false">B240-C240</f>
        <v>468750.08322</v>
      </c>
      <c r="H240" s="65" t="n">
        <f aca="false">E240/B240*100</f>
        <v>83.5517530042195</v>
      </c>
      <c r="I240" s="65"/>
    </row>
    <row r="241" s="29" customFormat="true" ht="11.25" hidden="false" customHeight="true" outlineLevel="0" collapsed="false">
      <c r="A241" s="67"/>
      <c r="B241" s="68"/>
      <c r="C241" s="68"/>
      <c r="D241" s="68"/>
      <c r="E241" s="68"/>
      <c r="F241" s="68"/>
      <c r="G241" s="68"/>
      <c r="H241" s="65"/>
      <c r="I241" s="65"/>
    </row>
    <row r="242" s="29" customFormat="true" ht="11.25" hidden="false" customHeight="true" outlineLevel="0" collapsed="false">
      <c r="A242" s="63" t="s">
        <v>279</v>
      </c>
      <c r="B242" s="68" t="n">
        <f aca="false">'[2]as of May_all banks'!$B295</f>
        <v>13169446.463</v>
      </c>
      <c r="C242" s="68" t="n">
        <f aca="false">'[2]as of May_all banks'!$C295</f>
        <v>7164693.68627</v>
      </c>
      <c r="D242" s="68" t="n">
        <f aca="false">'[2]as of May_all banks'!$D295</f>
        <v>355573.13958</v>
      </c>
      <c r="E242" s="68" t="n">
        <f aca="false">SUM(C242:D242)</f>
        <v>7520266.82585</v>
      </c>
      <c r="F242" s="68" t="n">
        <f aca="false">B242-E242</f>
        <v>5649179.63715</v>
      </c>
      <c r="G242" s="68" t="n">
        <f aca="false">B242-C242</f>
        <v>6004752.77673</v>
      </c>
      <c r="H242" s="65" t="n">
        <f aca="false">E242/B242*100</f>
        <v>57.1038945864463</v>
      </c>
      <c r="I242" s="65"/>
    </row>
    <row r="243" s="29" customFormat="true" ht="11.25" hidden="false" customHeight="true" outlineLevel="0" collapsed="false">
      <c r="A243" s="67"/>
      <c r="B243" s="68"/>
      <c r="C243" s="68"/>
      <c r="D243" s="68"/>
      <c r="E243" s="68"/>
      <c r="F243" s="68"/>
      <c r="G243" s="68"/>
      <c r="H243" s="65"/>
      <c r="I243" s="65"/>
    </row>
    <row r="244" s="29" customFormat="true" ht="11.25" hidden="false" customHeight="true" outlineLevel="0" collapsed="false">
      <c r="A244" s="63" t="s">
        <v>280</v>
      </c>
      <c r="B244" s="68" t="n">
        <f aca="false">'[2]as of May_all banks'!$B298</f>
        <v>1347</v>
      </c>
      <c r="C244" s="68" t="n">
        <f aca="false">'[2]as of May_all banks'!$C298</f>
        <v>1208.50502</v>
      </c>
      <c r="D244" s="68" t="n">
        <f aca="false">'[2]as of May_all banks'!$D298</f>
        <v>3.50701</v>
      </c>
      <c r="E244" s="68" t="n">
        <f aca="false">SUM(C244:D244)</f>
        <v>1212.01203</v>
      </c>
      <c r="F244" s="68" t="n">
        <f aca="false">B244-E244</f>
        <v>134.98797</v>
      </c>
      <c r="G244" s="68" t="n">
        <f aca="false">B244-C244</f>
        <v>138.49498</v>
      </c>
      <c r="H244" s="65" t="n">
        <f aca="false">E244/B244*100</f>
        <v>89.9786213808463</v>
      </c>
      <c r="I244" s="65"/>
    </row>
    <row r="245" s="29" customFormat="true" ht="11.25" hidden="false" customHeight="true" outlineLevel="0" collapsed="false">
      <c r="A245" s="67"/>
      <c r="B245" s="68"/>
      <c r="C245" s="68"/>
      <c r="D245" s="68"/>
      <c r="E245" s="68"/>
      <c r="F245" s="68"/>
      <c r="G245" s="68"/>
      <c r="H245" s="65"/>
      <c r="I245" s="65"/>
    </row>
    <row r="246" s="29" customFormat="true" ht="11.25" hidden="false" customHeight="true" outlineLevel="0" collapsed="false">
      <c r="A246" s="63" t="s">
        <v>281</v>
      </c>
      <c r="B246" s="70" t="n">
        <f aca="false">SUM(B247:B251)</f>
        <v>11801283.848</v>
      </c>
      <c r="C246" s="70" t="n">
        <f aca="false">SUM(C247:C251)</f>
        <v>9389894.57651</v>
      </c>
      <c r="D246" s="70" t="n">
        <f aca="false">SUM(D247:D251)</f>
        <v>332792.692</v>
      </c>
      <c r="E246" s="70" t="n">
        <f aca="false">SUM(E247:E251)</f>
        <v>9722687.26851</v>
      </c>
      <c r="F246" s="70" t="n">
        <f aca="false">SUM(F247:F251)</f>
        <v>2078596.57949</v>
      </c>
      <c r="G246" s="70" t="n">
        <f aca="false">SUM(G247:G251)</f>
        <v>2411389.27149</v>
      </c>
      <c r="H246" s="65" t="n">
        <f aca="false">E246/B246*100</f>
        <v>82.3866910900354</v>
      </c>
      <c r="I246" s="65"/>
    </row>
    <row r="247" s="29" customFormat="true" ht="11.25" hidden="false" customHeight="true" outlineLevel="0" collapsed="false">
      <c r="A247" s="67" t="s">
        <v>282</v>
      </c>
      <c r="B247" s="68" t="n">
        <f aca="false">'[2]as of May_all banks'!$B301</f>
        <v>10617419.167</v>
      </c>
      <c r="C247" s="68" t="n">
        <f aca="false">'[2]as of May_all banks'!$C301</f>
        <v>8423361.596</v>
      </c>
      <c r="D247" s="68" t="n">
        <f aca="false">'[2]as of May_all banks'!$D301</f>
        <v>302193.15829</v>
      </c>
      <c r="E247" s="68" t="n">
        <f aca="false">SUM(C247:D247)</f>
        <v>8725554.75429</v>
      </c>
      <c r="F247" s="68" t="n">
        <f aca="false">B247-E247</f>
        <v>1891864.41271</v>
      </c>
      <c r="G247" s="68" t="n">
        <f aca="false">B247-C247</f>
        <v>2194057.571</v>
      </c>
      <c r="H247" s="65" t="n">
        <f aca="false">E247/B247*100</f>
        <v>82.1815039704742</v>
      </c>
      <c r="I247" s="65"/>
    </row>
    <row r="248" s="29" customFormat="true" ht="11.25" hidden="false" customHeight="true" outlineLevel="0" collapsed="false">
      <c r="A248" s="67" t="s">
        <v>283</v>
      </c>
      <c r="B248" s="68" t="n">
        <f aca="false">'[2]as of May_all banks'!$B302</f>
        <v>47014.129</v>
      </c>
      <c r="C248" s="68" t="n">
        <f aca="false">'[2]as of May_all banks'!$C302</f>
        <v>35164.57969</v>
      </c>
      <c r="D248" s="68" t="n">
        <f aca="false">'[2]as of May_all banks'!$D302</f>
        <v>893.01758</v>
      </c>
      <c r="E248" s="68" t="n">
        <f aca="false">SUM(C248:D248)</f>
        <v>36057.59727</v>
      </c>
      <c r="F248" s="68" t="n">
        <f aca="false">B248-E248</f>
        <v>10956.53173</v>
      </c>
      <c r="G248" s="68" t="n">
        <f aca="false">B248-C248</f>
        <v>11849.54931</v>
      </c>
      <c r="H248" s="65" t="n">
        <f aca="false">E248/B248*100</f>
        <v>76.6952361703861</v>
      </c>
      <c r="I248" s="65"/>
    </row>
    <row r="249" s="29" customFormat="true" ht="11.25" hidden="false" customHeight="true" outlineLevel="0" collapsed="false">
      <c r="A249" s="67" t="s">
        <v>284</v>
      </c>
      <c r="B249" s="68" t="n">
        <f aca="false">'[2]as of May_all banks'!$B303</f>
        <v>236419.898</v>
      </c>
      <c r="C249" s="68" t="n">
        <f aca="false">'[2]as of May_all banks'!$C303</f>
        <v>179884.17089</v>
      </c>
      <c r="D249" s="68" t="n">
        <f aca="false">'[2]as of May_all banks'!$D303</f>
        <v>8328.88354</v>
      </c>
      <c r="E249" s="68" t="n">
        <f aca="false">SUM(C249:D249)</f>
        <v>188213.05443</v>
      </c>
      <c r="F249" s="68" t="n">
        <f aca="false">B249-E249</f>
        <v>48206.84357</v>
      </c>
      <c r="G249" s="68" t="n">
        <f aca="false">B249-C249</f>
        <v>56535.72711</v>
      </c>
      <c r="H249" s="65" t="n">
        <f aca="false">E249/B249*100</f>
        <v>79.6096504660534</v>
      </c>
      <c r="I249" s="65"/>
    </row>
    <row r="250" s="29" customFormat="true" ht="11.25" hidden="false" customHeight="true" outlineLevel="0" collapsed="false">
      <c r="A250" s="67" t="s">
        <v>285</v>
      </c>
      <c r="B250" s="68" t="n">
        <f aca="false">'[2]as of May_all banks'!$B304</f>
        <v>770329.654</v>
      </c>
      <c r="C250" s="68" t="n">
        <f aca="false">'[2]as of May_all banks'!$C304</f>
        <v>639488.91772</v>
      </c>
      <c r="D250" s="68" t="n">
        <f aca="false">'[2]as of May_all banks'!$D304</f>
        <v>20817.99046</v>
      </c>
      <c r="E250" s="68" t="n">
        <f aca="false">SUM(C250:D250)</f>
        <v>660306.90818</v>
      </c>
      <c r="F250" s="68" t="n">
        <f aca="false">B250-E250</f>
        <v>110022.74582</v>
      </c>
      <c r="G250" s="68" t="n">
        <f aca="false">B250-C250</f>
        <v>130840.73628</v>
      </c>
      <c r="H250" s="65" t="n">
        <f aca="false">E250/B250*100</f>
        <v>85.7174463882187</v>
      </c>
      <c r="I250" s="65"/>
    </row>
    <row r="251" s="29" customFormat="true" ht="11.25" hidden="false" customHeight="true" outlineLevel="0" collapsed="false">
      <c r="A251" s="67" t="s">
        <v>286</v>
      </c>
      <c r="B251" s="68" t="n">
        <f aca="false">'[2]as of May_all banks'!$B305</f>
        <v>130101</v>
      </c>
      <c r="C251" s="68" t="n">
        <f aca="false">'[2]as of May_all banks'!$C305</f>
        <v>111995.31221</v>
      </c>
      <c r="D251" s="68" t="n">
        <f aca="false">'[2]as of May_all banks'!$D305</f>
        <v>559.64213</v>
      </c>
      <c r="E251" s="68" t="n">
        <f aca="false">SUM(C251:D251)</f>
        <v>112554.95434</v>
      </c>
      <c r="F251" s="68" t="n">
        <f aca="false">B251-E251</f>
        <v>17546.04566</v>
      </c>
      <c r="G251" s="68" t="n">
        <f aca="false">B251-C251</f>
        <v>18105.68779</v>
      </c>
      <c r="H251" s="65" t="n">
        <f aca="false">E251/B251*100</f>
        <v>86.5135197577267</v>
      </c>
      <c r="I251" s="65"/>
    </row>
    <row r="252" s="29" customFormat="true" ht="11.25" hidden="false" customHeight="true" outlineLevel="0" collapsed="false">
      <c r="A252" s="67"/>
      <c r="B252" s="68"/>
      <c r="C252" s="68"/>
      <c r="D252" s="68"/>
      <c r="E252" s="68"/>
      <c r="F252" s="68"/>
      <c r="G252" s="68"/>
      <c r="H252" s="65"/>
      <c r="I252" s="65"/>
    </row>
    <row r="253" s="29" customFormat="true" ht="11.25" hidden="false" customHeight="true" outlineLevel="0" collapsed="false">
      <c r="A253" s="63" t="s">
        <v>287</v>
      </c>
      <c r="B253" s="70" t="n">
        <f aca="false">+B254+B255</f>
        <v>550116.335</v>
      </c>
      <c r="C253" s="70" t="n">
        <f aca="false">+C254+C255</f>
        <v>487760.96881</v>
      </c>
      <c r="D253" s="70" t="n">
        <f aca="false">+D254+D255</f>
        <v>12619.79181</v>
      </c>
      <c r="E253" s="70" t="n">
        <f aca="false">+E254+E255</f>
        <v>500380.76062</v>
      </c>
      <c r="F253" s="70" t="n">
        <f aca="false">+F254+F255</f>
        <v>49735.57438</v>
      </c>
      <c r="G253" s="70" t="n">
        <f aca="false">+G254+G255</f>
        <v>62355.36619</v>
      </c>
      <c r="H253" s="65" t="n">
        <f aca="false">E253/B253*100</f>
        <v>90.9590806133761</v>
      </c>
      <c r="I253" s="65"/>
    </row>
    <row r="254" s="29" customFormat="true" ht="11.25" hidden="false" customHeight="true" outlineLevel="0" collapsed="false">
      <c r="A254" s="67" t="s">
        <v>288</v>
      </c>
      <c r="B254" s="68" t="n">
        <f aca="false">'[2]as of May_all banks'!$B308</f>
        <v>521283.335</v>
      </c>
      <c r="C254" s="68" t="n">
        <f aca="false">'[2]as of May_all banks'!$C308</f>
        <v>459505.83029</v>
      </c>
      <c r="D254" s="68" t="n">
        <f aca="false">'[2]as of May_all banks'!$D308</f>
        <v>12048.46836</v>
      </c>
      <c r="E254" s="68" t="n">
        <f aca="false">SUM(C254:D254)</f>
        <v>471554.29865</v>
      </c>
      <c r="F254" s="68" t="n">
        <f aca="false">B254-E254</f>
        <v>49729.03635</v>
      </c>
      <c r="G254" s="68" t="n">
        <f aca="false">B254-C254</f>
        <v>61777.50471</v>
      </c>
      <c r="H254" s="65" t="n">
        <f aca="false">E254/B254*100</f>
        <v>90.4602673803106</v>
      </c>
      <c r="I254" s="65"/>
    </row>
    <row r="255" s="29" customFormat="true" ht="11.25" hidden="false" customHeight="true" outlineLevel="0" collapsed="false">
      <c r="A255" s="67" t="s">
        <v>289</v>
      </c>
      <c r="B255" s="68" t="n">
        <f aca="false">'[2]as of May_all banks'!$B309</f>
        <v>28833</v>
      </c>
      <c r="C255" s="68" t="n">
        <f aca="false">'[2]as of May_all banks'!$C309</f>
        <v>28255.13852</v>
      </c>
      <c r="D255" s="68" t="n">
        <f aca="false">'[2]as of May_all banks'!$D309</f>
        <v>571.32345</v>
      </c>
      <c r="E255" s="68" t="n">
        <f aca="false">SUM(C255:D255)</f>
        <v>28826.46197</v>
      </c>
      <c r="F255" s="68" t="n">
        <f aca="false">B255-E255</f>
        <v>6.53802999999971</v>
      </c>
      <c r="G255" s="68" t="n">
        <f aca="false">B255-C255</f>
        <v>577.86148</v>
      </c>
      <c r="H255" s="65" t="n">
        <f aca="false">E255/B255*100</f>
        <v>99.9773244893005</v>
      </c>
      <c r="I255" s="65"/>
    </row>
    <row r="256" s="29" customFormat="true" ht="11.25" hidden="false" customHeight="true" outlineLevel="0" collapsed="false">
      <c r="A256" s="67"/>
      <c r="B256" s="68"/>
      <c r="C256" s="68"/>
      <c r="D256" s="68"/>
      <c r="E256" s="68"/>
      <c r="F256" s="68"/>
      <c r="G256" s="68"/>
      <c r="H256" s="65"/>
      <c r="I256" s="65"/>
    </row>
    <row r="257" s="29" customFormat="true" ht="11.25" hidden="false" customHeight="true" outlineLevel="0" collapsed="false">
      <c r="A257" s="63" t="s">
        <v>290</v>
      </c>
      <c r="B257" s="68" t="n">
        <f aca="false">'[2]as of May_all banks'!$B312</f>
        <v>4189324.243</v>
      </c>
      <c r="C257" s="68" t="n">
        <f aca="false">'[2]as of May_all banks'!$C312</f>
        <v>4127403.75309</v>
      </c>
      <c r="D257" s="68" t="n">
        <f aca="false">'[2]as of May_all banks'!$D312</f>
        <v>16492.01194</v>
      </c>
      <c r="E257" s="68" t="n">
        <f aca="false">SUM(C257:D257)</f>
        <v>4143895.76503</v>
      </c>
      <c r="F257" s="68" t="n">
        <f aca="false">B257-E257</f>
        <v>45428.4779699999</v>
      </c>
      <c r="G257" s="68" t="n">
        <f aca="false">B257-C257</f>
        <v>61920.48991</v>
      </c>
      <c r="H257" s="65" t="n">
        <f aca="false">E257/B257*100</f>
        <v>98.9156132269803</v>
      </c>
      <c r="I257" s="65"/>
    </row>
    <row r="258" s="29" customFormat="true" ht="11.25" hidden="false" customHeight="true" outlineLevel="0" collapsed="false">
      <c r="A258" s="67"/>
      <c r="B258" s="68"/>
      <c r="C258" s="68"/>
      <c r="D258" s="68"/>
      <c r="E258" s="68"/>
      <c r="F258" s="68"/>
      <c r="G258" s="68"/>
      <c r="H258" s="65"/>
      <c r="I258" s="65"/>
    </row>
    <row r="259" s="29" customFormat="true" ht="11.25" hidden="false" customHeight="true" outlineLevel="0" collapsed="false">
      <c r="A259" s="63" t="s">
        <v>291</v>
      </c>
      <c r="B259" s="68" t="n">
        <f aca="false">'[2]as of May_all banks'!$B315</f>
        <v>2003641.662</v>
      </c>
      <c r="C259" s="68" t="n">
        <f aca="false">'[2]as of May_all banks'!$C315</f>
        <v>1912483.90682</v>
      </c>
      <c r="D259" s="68" t="n">
        <f aca="false">'[2]as of May_all banks'!$D315</f>
        <v>89547.20564</v>
      </c>
      <c r="E259" s="68" t="n">
        <f aca="false">SUM(C259:D259)</f>
        <v>2002031.11246</v>
      </c>
      <c r="F259" s="68" t="n">
        <f aca="false">B259-E259</f>
        <v>1610.54954000004</v>
      </c>
      <c r="G259" s="68" t="n">
        <f aca="false">B259-C259</f>
        <v>91157.7551800001</v>
      </c>
      <c r="H259" s="65" t="n">
        <f aca="false">E259/B259*100</f>
        <v>99.9196188834289</v>
      </c>
      <c r="I259" s="65"/>
    </row>
    <row r="260" s="29" customFormat="true" ht="11.25" hidden="false" customHeight="true" outlineLevel="0" collapsed="false">
      <c r="A260" s="67"/>
      <c r="B260" s="68"/>
      <c r="C260" s="68"/>
      <c r="D260" s="68"/>
      <c r="E260" s="68"/>
      <c r="F260" s="68"/>
      <c r="G260" s="68"/>
      <c r="H260" s="65"/>
      <c r="I260" s="65"/>
    </row>
    <row r="261" s="29" customFormat="true" ht="11.25" hidden="false" customHeight="true" outlineLevel="0" collapsed="false">
      <c r="A261" s="63" t="s">
        <v>292</v>
      </c>
      <c r="B261" s="68" t="n">
        <f aca="false">'[2]as of May_all banks'!$B318</f>
        <v>935692.73</v>
      </c>
      <c r="C261" s="68" t="n">
        <f aca="false">'[2]as of May_all banks'!$C318</f>
        <v>703832.33643</v>
      </c>
      <c r="D261" s="68" t="n">
        <f aca="false">'[2]as of May_all banks'!$D318</f>
        <v>7196.2221</v>
      </c>
      <c r="E261" s="68" t="n">
        <f aca="false">SUM(C261:D261)</f>
        <v>711028.55853</v>
      </c>
      <c r="F261" s="68" t="n">
        <f aca="false">B261-E261</f>
        <v>224664.17147</v>
      </c>
      <c r="G261" s="68" t="n">
        <f aca="false">B261-C261</f>
        <v>231860.39357</v>
      </c>
      <c r="H261" s="65" t="n">
        <f aca="false">E261/B261*100</f>
        <v>75.9895354247329</v>
      </c>
      <c r="I261" s="65"/>
    </row>
    <row r="262" s="29" customFormat="true" ht="11.25" hidden="false" customHeight="true" outlineLevel="0" collapsed="false">
      <c r="A262" s="67"/>
      <c r="B262" s="68"/>
      <c r="C262" s="68"/>
      <c r="D262" s="68"/>
      <c r="E262" s="68"/>
      <c r="F262" s="68"/>
      <c r="G262" s="68"/>
      <c r="H262" s="65"/>
      <c r="I262" s="65"/>
    </row>
    <row r="263" s="29" customFormat="true" ht="11.25" hidden="false" customHeight="true" outlineLevel="0" collapsed="false">
      <c r="A263" s="63" t="s">
        <v>293</v>
      </c>
      <c r="B263" s="68" t="n">
        <f aca="false">'[2]as of May_all banks'!$B321</f>
        <v>247664.117</v>
      </c>
      <c r="C263" s="68" t="n">
        <f aca="false">'[2]as of May_all banks'!$C321</f>
        <v>210631.93698</v>
      </c>
      <c r="D263" s="68" t="n">
        <f aca="false">'[2]as of May_all banks'!$D321</f>
        <v>6118.21963</v>
      </c>
      <c r="E263" s="68" t="n">
        <f aca="false">SUM(C263:D263)</f>
        <v>216750.15661</v>
      </c>
      <c r="F263" s="68" t="n">
        <f aca="false">B263-E263</f>
        <v>30913.9603900001</v>
      </c>
      <c r="G263" s="68" t="n">
        <f aca="false">B263-C263</f>
        <v>37032.1800200001</v>
      </c>
      <c r="H263" s="65" t="n">
        <f aca="false">E263/B263*100</f>
        <v>87.5177878957734</v>
      </c>
      <c r="I263" s="65"/>
    </row>
    <row r="264" s="29" customFormat="true" ht="11.25" hidden="false" customHeight="true" outlineLevel="0" collapsed="false">
      <c r="B264" s="68"/>
      <c r="C264" s="68"/>
      <c r="D264" s="68"/>
      <c r="E264" s="68"/>
      <c r="F264" s="68"/>
      <c r="G264" s="68"/>
      <c r="H264" s="65"/>
      <c r="I264" s="65"/>
    </row>
    <row r="265" s="29" customFormat="true" ht="12" hidden="false" customHeight="false" outlineLevel="0" collapsed="false">
      <c r="A265" s="83" t="s">
        <v>294</v>
      </c>
      <c r="B265" s="84" t="n">
        <f aca="false">B10+B17+B19+B21+B23+B33+B37+B45+B47+B49+B57+B69+B75+B80+B86+B95+B107+B117+B133+B135+B156+B163+B168+B175+B184+B192+B201+B242+B244+B246+B253+B257+B259+B261+B263</f>
        <v>691946654.71302</v>
      </c>
      <c r="C265" s="84" t="n">
        <f aca="false">C10+C17+C19+C21+C23+C33+C37+C45+C47+C49+C57+C69+C75+C80+C86+C95+C107+C117+C133+C135+C156+C163+C168+C175+C184+C192+C201+C242+C244+C246+C253+C257+C259+C261+C263</f>
        <v>570205909.32503</v>
      </c>
      <c r="D265" s="84" t="n">
        <f aca="false">D10+D17+D19+D21+D23+D33+D37+D45+D47+D49+D57+D69+D75+D80+D86+D95+D107+D117+D133+D135+D156+D163+D168+D175+D184+D192+D201+D242+D244+D246+D253+D257+D259+D261+D263</f>
        <v>18108858.28222</v>
      </c>
      <c r="E265" s="84" t="n">
        <f aca="false">E10+E17+E19+E21+E23+E33+E37+E45+E47+E49+E57+E69+E75+E80+E86+E95+E107+E117+E133+E135+E156+E163+E168+E175+E184+E192+E201+E242+E244+E246+E253+E257+E259+E261+E263</f>
        <v>588314767.60725</v>
      </c>
      <c r="F265" s="84" t="n">
        <f aca="false">F10+F17+F19+F21+F23+F33+F37+F45+F47+F49+F57+F69+F75+F80+F86+F95+F107+F117+F133+F135+F156+F163+F168+F175+F184+F192+F201+F242+F244+F246+F253+F257+F259+F261+F263</f>
        <v>103631887.10577</v>
      </c>
      <c r="G265" s="84" t="n">
        <f aca="false">G10+G17+G19+G21+G23+G33+G37+G45+G47+G49+G57+G69+G75+G80+G86+G95+G107+G117+G133+G135+G156+G163+G168+G175+G184+G192+G201+G242+G244+G246+G253+G257+G259+G261+G263</f>
        <v>121740745.38799</v>
      </c>
      <c r="H265" s="85" t="n">
        <f aca="false">E265/B265*100</f>
        <v>85.0231392261372</v>
      </c>
      <c r="I265" s="65"/>
    </row>
    <row r="266" s="29" customFormat="true" ht="11.25" hidden="false" customHeight="true" outlineLevel="0" collapsed="false">
      <c r="B266" s="68"/>
      <c r="C266" s="68"/>
      <c r="D266" s="68"/>
      <c r="E266" s="68"/>
      <c r="F266" s="68"/>
      <c r="G266" s="68"/>
      <c r="H266" s="65"/>
      <c r="I266" s="65"/>
    </row>
    <row r="267" s="29" customFormat="true" ht="11.25" hidden="false" customHeight="true" outlineLevel="0" collapsed="false">
      <c r="A267" s="62" t="s">
        <v>295</v>
      </c>
      <c r="B267" s="68"/>
      <c r="C267" s="68"/>
      <c r="D267" s="68"/>
      <c r="E267" s="68"/>
      <c r="F267" s="68"/>
      <c r="G267" s="68"/>
      <c r="H267" s="65"/>
      <c r="I267" s="65"/>
    </row>
    <row r="268" s="29" customFormat="true" ht="11.25" hidden="false" customHeight="true" outlineLevel="0" collapsed="false">
      <c r="A268" s="67" t="s">
        <v>296</v>
      </c>
      <c r="B268" s="68" t="n">
        <f aca="false">'[2]as of May_all banks'!$B325</f>
        <v>26299145.98746</v>
      </c>
      <c r="C268" s="68" t="n">
        <f aca="false">'[2]as of May_all banks'!$C325</f>
        <v>26186845.56146</v>
      </c>
      <c r="D268" s="68" t="n">
        <f aca="false">'[2]as of May_all banks'!$D325</f>
        <v>0</v>
      </c>
      <c r="E268" s="68" t="n">
        <f aca="false">SUM(C268:D268)</f>
        <v>26186845.56146</v>
      </c>
      <c r="F268" s="68" t="n">
        <f aca="false">B268-E268</f>
        <v>112300.425999999</v>
      </c>
      <c r="G268" s="68" t="n">
        <f aca="false">B268-C268</f>
        <v>112300.425999999</v>
      </c>
      <c r="H268" s="65" t="n">
        <f aca="false">E268/B268*100</f>
        <v>99.5729883166033</v>
      </c>
      <c r="I268" s="65"/>
    </row>
    <row r="269" s="29" customFormat="true" ht="11.25" hidden="false" customHeight="true" outlineLevel="0" collapsed="false">
      <c r="A269" s="86"/>
      <c r="B269" s="68"/>
      <c r="C269" s="68"/>
      <c r="D269" s="68"/>
      <c r="E269" s="68"/>
      <c r="F269" s="68"/>
      <c r="G269" s="68"/>
      <c r="H269" s="65"/>
      <c r="I269" s="65"/>
    </row>
    <row r="270" s="29" customFormat="true" ht="11.25" hidden="false" customHeight="true" outlineLevel="0" collapsed="false">
      <c r="A270" s="67" t="s">
        <v>297</v>
      </c>
      <c r="B270" s="68" t="n">
        <f aca="false">SUM(B271:B276)</f>
        <v>202550754.37796</v>
      </c>
      <c r="C270" s="68" t="n">
        <f aca="false">SUM(C271:C276)</f>
        <v>200543599.63964</v>
      </c>
      <c r="D270" s="68" t="n">
        <f aca="false">SUM(D271:D276)</f>
        <v>2459.63712</v>
      </c>
      <c r="E270" s="68" t="n">
        <f aca="false">SUM(E271:E276)</f>
        <v>200546059.27676</v>
      </c>
      <c r="F270" s="68" t="n">
        <f aca="false">SUM(F271:F276)</f>
        <v>2004695.10119996</v>
      </c>
      <c r="G270" s="68" t="n">
        <f aca="false">SUM(G271:G276)</f>
        <v>2007154.73831996</v>
      </c>
      <c r="H270" s="65" t="n">
        <f aca="false">E270/B270*100</f>
        <v>99.0102751740637</v>
      </c>
      <c r="I270" s="65"/>
    </row>
    <row r="271" s="29" customFormat="true" ht="11.25" hidden="false" customHeight="true" outlineLevel="0" collapsed="false">
      <c r="A271" s="82" t="s">
        <v>298</v>
      </c>
      <c r="B271" s="68" t="n">
        <f aca="false">'[2]as of May_all banks'!$B327</f>
        <v>201827711.46996</v>
      </c>
      <c r="C271" s="68" t="n">
        <f aca="false">'[2]as of May_all banks'!$C327</f>
        <v>199892604.85954</v>
      </c>
      <c r="D271" s="68" t="n">
        <f aca="false">'[2]as of May_all banks'!$D327</f>
        <v>0</v>
      </c>
      <c r="E271" s="68" t="n">
        <f aca="false">SUM(C271:D271)</f>
        <v>199892604.85954</v>
      </c>
      <c r="F271" s="68" t="n">
        <f aca="false">B271-E271</f>
        <v>1935106.61041996</v>
      </c>
      <c r="G271" s="68" t="n">
        <f aca="false">B271-C271</f>
        <v>1935106.61041996</v>
      </c>
      <c r="H271" s="65" t="n">
        <f aca="false">E271/B271*100</f>
        <v>99.0412086643969</v>
      </c>
      <c r="I271" s="65"/>
    </row>
    <row r="272" s="29" customFormat="true" ht="11.25" hidden="true" customHeight="true" outlineLevel="0" collapsed="false">
      <c r="A272" s="87" t="s">
        <v>299</v>
      </c>
      <c r="B272" s="88"/>
      <c r="C272" s="88"/>
      <c r="D272" s="88"/>
      <c r="E272" s="88" t="n">
        <f aca="false">SUM(C272:D272)</f>
        <v>0</v>
      </c>
      <c r="F272" s="88" t="n">
        <f aca="false">B272-E272</f>
        <v>0</v>
      </c>
      <c r="G272" s="88" t="n">
        <f aca="false">B272-C272</f>
        <v>0</v>
      </c>
      <c r="H272" s="89" t="e">
        <f aca="false">E272/B272*100</f>
        <v>#DIV/0!</v>
      </c>
      <c r="I272" s="90"/>
    </row>
    <row r="273" s="29" customFormat="true" ht="11.25" hidden="true" customHeight="true" outlineLevel="0" collapsed="false">
      <c r="A273" s="87" t="s">
        <v>300</v>
      </c>
      <c r="B273" s="88"/>
      <c r="C273" s="88"/>
      <c r="D273" s="88"/>
      <c r="E273" s="88" t="n">
        <f aca="false">SUM(C273:D273)</f>
        <v>0</v>
      </c>
      <c r="F273" s="88" t="n">
        <f aca="false">B273-E273</f>
        <v>0</v>
      </c>
      <c r="G273" s="88" t="n">
        <f aca="false">B273-C273</f>
        <v>0</v>
      </c>
      <c r="H273" s="91" t="e">
        <f aca="false">E273/B273*100</f>
        <v>#DIV/0!</v>
      </c>
      <c r="I273" s="65"/>
    </row>
    <row r="274" s="29" customFormat="true" ht="11.25" hidden="true" customHeight="true" outlineLevel="0" collapsed="false">
      <c r="A274" s="87" t="s">
        <v>301</v>
      </c>
      <c r="B274" s="88"/>
      <c r="C274" s="88"/>
      <c r="D274" s="88"/>
      <c r="E274" s="88" t="n">
        <f aca="false">SUM(C274:D274)</f>
        <v>0</v>
      </c>
      <c r="F274" s="88" t="n">
        <f aca="false">B274-E274</f>
        <v>0</v>
      </c>
      <c r="G274" s="88" t="n">
        <f aca="false">B274-C274</f>
        <v>0</v>
      </c>
      <c r="H274" s="91" t="e">
        <f aca="false">E274/B274*100</f>
        <v>#DIV/0!</v>
      </c>
      <c r="I274" s="65"/>
    </row>
    <row r="275" s="29" customFormat="true" ht="23.25" hidden="true" customHeight="true" outlineLevel="0" collapsed="false">
      <c r="A275" s="92" t="s">
        <v>302</v>
      </c>
      <c r="B275" s="88"/>
      <c r="C275" s="88"/>
      <c r="D275" s="88"/>
      <c r="E275" s="88" t="n">
        <f aca="false">SUM(C275:D275)</f>
        <v>0</v>
      </c>
      <c r="F275" s="88" t="n">
        <f aca="false">B275-E275</f>
        <v>0</v>
      </c>
      <c r="G275" s="88" t="n">
        <f aca="false">B275-C275</f>
        <v>0</v>
      </c>
      <c r="H275" s="91" t="e">
        <f aca="false">E275/B275*100</f>
        <v>#DIV/0!</v>
      </c>
      <c r="I275" s="65"/>
    </row>
    <row r="276" s="29" customFormat="true" ht="11.25" hidden="false" customHeight="true" outlineLevel="0" collapsed="false">
      <c r="A276" s="67" t="s">
        <v>303</v>
      </c>
      <c r="B276" s="68" t="n">
        <f aca="false">'[2]as of May_all banks'!$B329</f>
        <v>723042.908</v>
      </c>
      <c r="C276" s="68" t="n">
        <f aca="false">'[2]as of May_all banks'!$C329</f>
        <v>650994.7801</v>
      </c>
      <c r="D276" s="68" t="n">
        <f aca="false">'[2]as of May_all banks'!$D329</f>
        <v>2459.63712</v>
      </c>
      <c r="E276" s="68" t="n">
        <f aca="false">SUM(C276:D276)</f>
        <v>653454.41722</v>
      </c>
      <c r="F276" s="68" t="n">
        <f aca="false">B276-E276</f>
        <v>69588.4907800001</v>
      </c>
      <c r="G276" s="68" t="n">
        <f aca="false">B276-C276</f>
        <v>72048.1279000001</v>
      </c>
      <c r="H276" s="65" t="n">
        <f aca="false">E276/B276*100</f>
        <v>90.3756070338221</v>
      </c>
      <c r="I276" s="65"/>
    </row>
    <row r="277" s="29" customFormat="true" ht="11.25" hidden="false" customHeight="true" outlineLevel="0" collapsed="false">
      <c r="A277" s="76"/>
      <c r="B277" s="68"/>
      <c r="C277" s="68"/>
      <c r="D277" s="68"/>
      <c r="E277" s="68"/>
      <c r="F277" s="68"/>
      <c r="G277" s="68"/>
      <c r="H277" s="65"/>
      <c r="I277" s="65"/>
    </row>
    <row r="278" s="29" customFormat="true" ht="11.25" hidden="true" customHeight="true" outlineLevel="0" collapsed="false">
      <c r="A278" s="67" t="s">
        <v>304</v>
      </c>
      <c r="B278" s="68"/>
      <c r="C278" s="68"/>
      <c r="D278" s="68"/>
      <c r="E278" s="68" t="n">
        <f aca="false">SUM(C278:D278)</f>
        <v>0</v>
      </c>
      <c r="F278" s="68" t="n">
        <f aca="false">B278-E278</f>
        <v>0</v>
      </c>
      <c r="G278" s="68" t="n">
        <f aca="false">B278-C278</f>
        <v>0</v>
      </c>
      <c r="H278" s="65" t="e">
        <f aca="false">E278/B278*100</f>
        <v>#DIV/0!</v>
      </c>
      <c r="I278" s="65"/>
    </row>
    <row r="279" s="29" customFormat="true" ht="11.25" hidden="true" customHeight="true" outlineLevel="0" collapsed="false">
      <c r="A279" s="67"/>
      <c r="B279" s="68"/>
      <c r="C279" s="68"/>
      <c r="D279" s="68"/>
      <c r="E279" s="68"/>
      <c r="F279" s="68"/>
      <c r="G279" s="68"/>
      <c r="H279" s="65"/>
      <c r="I279" s="65"/>
    </row>
    <row r="280" s="29" customFormat="true" ht="23.25" hidden="true" customHeight="true" outlineLevel="0" collapsed="false">
      <c r="A280" s="93" t="s">
        <v>305</v>
      </c>
      <c r="B280" s="68"/>
      <c r="C280" s="68"/>
      <c r="D280" s="68"/>
      <c r="E280" s="68" t="n">
        <f aca="false">SUM(C280:D280)</f>
        <v>0</v>
      </c>
      <c r="F280" s="68" t="n">
        <f aca="false">B280-E280</f>
        <v>0</v>
      </c>
      <c r="G280" s="68" t="n">
        <f aca="false">B280-C280</f>
        <v>0</v>
      </c>
      <c r="H280" s="65" t="e">
        <f aca="false">E280/B280*100</f>
        <v>#DIV/0!</v>
      </c>
      <c r="I280" s="65"/>
    </row>
    <row r="281" s="29" customFormat="true" ht="11.25" hidden="true" customHeight="true" outlineLevel="0" collapsed="false">
      <c r="A281" s="67"/>
      <c r="B281" s="68"/>
      <c r="C281" s="68"/>
      <c r="D281" s="68"/>
      <c r="E281" s="68"/>
      <c r="F281" s="68"/>
      <c r="G281" s="68"/>
      <c r="H281" s="65"/>
      <c r="I281" s="65"/>
    </row>
    <row r="282" s="29" customFormat="true" ht="11.25" hidden="true" customHeight="true" outlineLevel="0" collapsed="false">
      <c r="A282" s="67" t="s">
        <v>306</v>
      </c>
      <c r="B282" s="68"/>
      <c r="C282" s="68"/>
      <c r="D282" s="68"/>
      <c r="E282" s="68" t="n">
        <f aca="false">SUM(C282:D282)</f>
        <v>0</v>
      </c>
      <c r="F282" s="68" t="n">
        <f aca="false">B282-E282</f>
        <v>0</v>
      </c>
      <c r="G282" s="68" t="n">
        <f aca="false">B282-C282</f>
        <v>0</v>
      </c>
      <c r="H282" s="65" t="e">
        <f aca="false">E282/B282*100</f>
        <v>#DIV/0!</v>
      </c>
      <c r="I282" s="65"/>
    </row>
    <row r="283" s="29" customFormat="true" ht="11.25" hidden="true" customHeight="true" outlineLevel="0" collapsed="false">
      <c r="A283" s="67"/>
      <c r="B283" s="68"/>
      <c r="C283" s="68"/>
      <c r="D283" s="68"/>
      <c r="E283" s="68"/>
      <c r="F283" s="68"/>
      <c r="G283" s="68"/>
      <c r="H283" s="65"/>
      <c r="I283" s="65"/>
    </row>
    <row r="284" s="29" customFormat="true" ht="12" hidden="true" customHeight="false" outlineLevel="0" collapsed="false">
      <c r="A284" s="93" t="s">
        <v>307</v>
      </c>
      <c r="B284" s="68"/>
      <c r="C284" s="68"/>
      <c r="D284" s="68"/>
      <c r="E284" s="68" t="n">
        <f aca="false">SUM(C284:D284)</f>
        <v>0</v>
      </c>
      <c r="F284" s="68" t="n">
        <f aca="false">B284-E284</f>
        <v>0</v>
      </c>
      <c r="G284" s="68" t="n">
        <f aca="false">B284-C284</f>
        <v>0</v>
      </c>
      <c r="H284" s="65" t="e">
        <f aca="false">E284/B284*100</f>
        <v>#DIV/0!</v>
      </c>
      <c r="I284" s="65"/>
    </row>
    <row r="285" s="29" customFormat="true" ht="11.25" hidden="true" customHeight="true" outlineLevel="0" collapsed="false">
      <c r="A285" s="67"/>
      <c r="B285" s="68"/>
      <c r="C285" s="68"/>
      <c r="D285" s="68"/>
      <c r="E285" s="68"/>
      <c r="F285" s="68"/>
      <c r="G285" s="68"/>
      <c r="H285" s="65"/>
      <c r="I285" s="65"/>
    </row>
    <row r="286" s="29" customFormat="true" ht="11.25" hidden="true" customHeight="true" outlineLevel="0" collapsed="false">
      <c r="A286" s="67" t="s">
        <v>308</v>
      </c>
      <c r="B286" s="68"/>
      <c r="C286" s="68"/>
      <c r="D286" s="68"/>
      <c r="E286" s="68" t="n">
        <f aca="false">SUM(C286:D286)</f>
        <v>0</v>
      </c>
      <c r="F286" s="68" t="n">
        <f aca="false">B286-E286</f>
        <v>0</v>
      </c>
      <c r="G286" s="68" t="n">
        <f aca="false">B286-C286</f>
        <v>0</v>
      </c>
      <c r="H286" s="65" t="e">
        <f aca="false">E286/B286*100</f>
        <v>#DIV/0!</v>
      </c>
      <c r="I286" s="65"/>
    </row>
    <row r="287" s="29" customFormat="true" ht="11.25" hidden="true" customHeight="true" outlineLevel="0" collapsed="false">
      <c r="A287" s="67"/>
      <c r="B287" s="68"/>
      <c r="C287" s="68"/>
      <c r="D287" s="68"/>
      <c r="E287" s="68"/>
      <c r="F287" s="68"/>
      <c r="G287" s="68"/>
      <c r="H287" s="65"/>
      <c r="I287" s="65"/>
    </row>
    <row r="288" s="29" customFormat="true" ht="11.25" hidden="true" customHeight="true" outlineLevel="0" collapsed="false">
      <c r="A288" s="67" t="s">
        <v>309</v>
      </c>
      <c r="B288" s="68"/>
      <c r="C288" s="68"/>
      <c r="D288" s="68"/>
      <c r="E288" s="68" t="n">
        <f aca="false">SUM(C288:D288)</f>
        <v>0</v>
      </c>
      <c r="F288" s="68" t="n">
        <f aca="false">B288-E288</f>
        <v>0</v>
      </c>
      <c r="G288" s="68" t="n">
        <f aca="false">B288-C288</f>
        <v>0</v>
      </c>
      <c r="H288" s="65" t="e">
        <f aca="false">E288/B288*100</f>
        <v>#DIV/0!</v>
      </c>
      <c r="I288" s="65"/>
    </row>
    <row r="289" s="29" customFormat="true" ht="11.25" hidden="true" customHeight="true" outlineLevel="0" collapsed="false">
      <c r="A289" s="67"/>
      <c r="B289" s="68"/>
      <c r="C289" s="68"/>
      <c r="D289" s="68"/>
      <c r="E289" s="68"/>
      <c r="F289" s="68"/>
      <c r="G289" s="68"/>
      <c r="H289" s="65"/>
      <c r="I289" s="65"/>
    </row>
    <row r="290" s="29" customFormat="true" ht="11.25" hidden="true" customHeight="true" outlineLevel="0" collapsed="false">
      <c r="A290" s="67" t="s">
        <v>310</v>
      </c>
      <c r="B290" s="68"/>
      <c r="C290" s="68"/>
      <c r="D290" s="68"/>
      <c r="E290" s="68" t="n">
        <f aca="false">SUM(C290:D290)</f>
        <v>0</v>
      </c>
      <c r="F290" s="68" t="n">
        <f aca="false">B290-E290</f>
        <v>0</v>
      </c>
      <c r="G290" s="68" t="n">
        <f aca="false">B290-C290</f>
        <v>0</v>
      </c>
      <c r="H290" s="65" t="e">
        <f aca="false">E290/B290*100</f>
        <v>#DIV/0!</v>
      </c>
      <c r="I290" s="65"/>
    </row>
    <row r="291" s="29" customFormat="true" ht="11.25" hidden="true" customHeight="true" outlineLevel="0" collapsed="false">
      <c r="A291" s="67"/>
      <c r="B291" s="68"/>
      <c r="C291" s="68"/>
      <c r="D291" s="68"/>
      <c r="E291" s="68"/>
      <c r="F291" s="68"/>
      <c r="G291" s="68"/>
      <c r="H291" s="65"/>
      <c r="I291" s="65"/>
    </row>
    <row r="292" s="29" customFormat="true" ht="12" hidden="true" customHeight="false" outlineLevel="0" collapsed="false">
      <c r="A292" s="93" t="s">
        <v>311</v>
      </c>
      <c r="B292" s="68"/>
      <c r="C292" s="68"/>
      <c r="D292" s="68"/>
      <c r="E292" s="68" t="n">
        <f aca="false">SUM(C292:D292)</f>
        <v>0</v>
      </c>
      <c r="F292" s="68" t="n">
        <f aca="false">B292-E292</f>
        <v>0</v>
      </c>
      <c r="G292" s="68" t="n">
        <f aca="false">B292-C292</f>
        <v>0</v>
      </c>
      <c r="H292" s="65" t="e">
        <f aca="false">E292/B292*100</f>
        <v>#DIV/0!</v>
      </c>
      <c r="I292" s="65"/>
    </row>
    <row r="293" s="29" customFormat="true" ht="11.25" hidden="true" customHeight="true" outlineLevel="0" collapsed="false">
      <c r="A293" s="67"/>
      <c r="B293" s="68"/>
      <c r="C293" s="68"/>
      <c r="D293" s="68"/>
      <c r="E293" s="68"/>
      <c r="F293" s="68"/>
      <c r="G293" s="68"/>
      <c r="H293" s="65"/>
      <c r="I293" s="65"/>
    </row>
    <row r="294" s="29" customFormat="true" ht="11.25" hidden="true" customHeight="true" outlineLevel="0" collapsed="false">
      <c r="A294" s="67" t="s">
        <v>312</v>
      </c>
      <c r="B294" s="68"/>
      <c r="C294" s="68"/>
      <c r="D294" s="68"/>
      <c r="E294" s="68" t="n">
        <f aca="false">SUM(C294:D294)</f>
        <v>0</v>
      </c>
      <c r="F294" s="68" t="n">
        <f aca="false">B294-E294</f>
        <v>0</v>
      </c>
      <c r="G294" s="68" t="n">
        <f aca="false">B294-C294</f>
        <v>0</v>
      </c>
      <c r="H294" s="65" t="e">
        <f aca="false">E294/B294*100</f>
        <v>#DIV/0!</v>
      </c>
      <c r="I294" s="65"/>
    </row>
    <row r="295" s="29" customFormat="true" ht="12" hidden="true" customHeight="false" outlineLevel="0" collapsed="false">
      <c r="A295" s="67"/>
      <c r="B295" s="68"/>
      <c r="C295" s="68"/>
      <c r="D295" s="68"/>
      <c r="E295" s="68"/>
      <c r="F295" s="68"/>
      <c r="G295" s="68"/>
      <c r="H295" s="65"/>
      <c r="I295" s="65"/>
    </row>
    <row r="296" s="29" customFormat="true" ht="11.25" hidden="true" customHeight="true" outlineLevel="0" collapsed="false">
      <c r="A296" s="67" t="s">
        <v>313</v>
      </c>
      <c r="B296" s="68"/>
      <c r="C296" s="68"/>
      <c r="D296" s="68"/>
      <c r="E296" s="68"/>
      <c r="F296" s="68"/>
      <c r="G296" s="68"/>
      <c r="H296" s="65"/>
      <c r="I296" s="65"/>
    </row>
    <row r="297" s="29" customFormat="true" ht="11.25" hidden="true" customHeight="true" outlineLevel="0" collapsed="false">
      <c r="A297" s="67"/>
      <c r="B297" s="68"/>
      <c r="C297" s="68"/>
      <c r="D297" s="68"/>
      <c r="E297" s="68"/>
      <c r="F297" s="68"/>
      <c r="G297" s="68"/>
      <c r="H297" s="65"/>
      <c r="I297" s="65"/>
    </row>
    <row r="298" s="29" customFormat="true" ht="22.5" hidden="true" customHeight="false" outlineLevel="0" collapsed="false">
      <c r="A298" s="93" t="s">
        <v>314</v>
      </c>
      <c r="B298" s="68"/>
      <c r="C298" s="68"/>
      <c r="D298" s="68"/>
      <c r="E298" s="68" t="n">
        <f aca="false">SUM(C298:D298)</f>
        <v>0</v>
      </c>
      <c r="F298" s="68" t="n">
        <f aca="false">B298-E298</f>
        <v>0</v>
      </c>
      <c r="G298" s="68" t="n">
        <f aca="false">B298-C298</f>
        <v>0</v>
      </c>
      <c r="H298" s="65" t="e">
        <f aca="false">E298/B298*100</f>
        <v>#DIV/0!</v>
      </c>
      <c r="I298" s="65"/>
    </row>
    <row r="299" s="29" customFormat="true" ht="11.25" hidden="true" customHeight="true" outlineLevel="0" collapsed="false">
      <c r="A299" s="67"/>
      <c r="B299" s="68"/>
      <c r="C299" s="68"/>
      <c r="D299" s="68"/>
      <c r="E299" s="68"/>
      <c r="F299" s="68"/>
      <c r="G299" s="68"/>
      <c r="H299" s="65"/>
      <c r="I299" s="65"/>
    </row>
    <row r="300" s="29" customFormat="true" ht="11.25" hidden="true" customHeight="true" outlineLevel="0" collapsed="false">
      <c r="A300" s="67"/>
      <c r="B300" s="68"/>
      <c r="C300" s="68"/>
      <c r="D300" s="68"/>
      <c r="E300" s="68"/>
      <c r="F300" s="68"/>
      <c r="G300" s="68"/>
      <c r="H300" s="65"/>
      <c r="I300" s="65"/>
    </row>
    <row r="301" s="29" customFormat="true" ht="11.25" hidden="false" customHeight="true" outlineLevel="0" collapsed="false">
      <c r="A301" s="62" t="s">
        <v>315</v>
      </c>
      <c r="B301" s="94" t="n">
        <f aca="false">SUM(B278:B298)+B268+B270</f>
        <v>228849900.36542</v>
      </c>
      <c r="C301" s="94" t="n">
        <f aca="false">SUM(C278:C298)+C268+C270</f>
        <v>226730445.2011</v>
      </c>
      <c r="D301" s="94" t="n">
        <f aca="false">SUM(D278:D298)+D268+D270</f>
        <v>2459.63712</v>
      </c>
      <c r="E301" s="94" t="n">
        <f aca="false">SUM(E278:E298)+E268+E270</f>
        <v>226732904.83822</v>
      </c>
      <c r="F301" s="94" t="n">
        <f aca="false">SUM(F278:F298)+F268+F270</f>
        <v>2116995.52719996</v>
      </c>
      <c r="G301" s="94" t="n">
        <f aca="false">SUM(G278:G298)+G268+G270</f>
        <v>2119455.16431996</v>
      </c>
      <c r="H301" s="65" t="n">
        <f aca="false">E301/B301*100</f>
        <v>99.0749414687008</v>
      </c>
      <c r="I301" s="65"/>
    </row>
    <row r="302" s="29" customFormat="true" ht="11.25" hidden="false" customHeight="true" outlineLevel="0" collapsed="false">
      <c r="A302" s="67"/>
      <c r="B302" s="68"/>
      <c r="C302" s="68"/>
      <c r="D302" s="68"/>
      <c r="E302" s="68"/>
      <c r="F302" s="68"/>
      <c r="G302" s="68"/>
      <c r="H302" s="65"/>
      <c r="I302" s="65"/>
    </row>
    <row r="303" s="29" customFormat="true" ht="11.25" hidden="true" customHeight="true" outlineLevel="0" collapsed="false">
      <c r="A303" s="86" t="s">
        <v>316</v>
      </c>
      <c r="B303" s="70" t="n">
        <f aca="false">+B301+B265</f>
        <v>920796555.07844</v>
      </c>
      <c r="C303" s="70" t="n">
        <f aca="false">+C301+C265</f>
        <v>796936354.52613</v>
      </c>
      <c r="D303" s="70" t="n">
        <f aca="false">+D301+D265</f>
        <v>18111317.91934</v>
      </c>
      <c r="E303" s="70" t="n">
        <f aca="false">+E301+E265</f>
        <v>815047672.44547</v>
      </c>
      <c r="F303" s="70" t="n">
        <f aca="false">+F301+F265</f>
        <v>105748882.63297</v>
      </c>
      <c r="G303" s="70" t="n">
        <f aca="false">+G301+G265</f>
        <v>123860200.55231</v>
      </c>
      <c r="H303" s="85" t="n">
        <f aca="false">E303/B303*100</f>
        <v>88.5154997540188</v>
      </c>
      <c r="I303" s="65"/>
    </row>
    <row r="304" s="29" customFormat="true" ht="11.25" hidden="true" customHeight="true" outlineLevel="0" collapsed="false">
      <c r="A304" s="67"/>
      <c r="B304" s="68"/>
      <c r="C304" s="68"/>
      <c r="D304" s="68"/>
      <c r="E304" s="68"/>
      <c r="F304" s="68"/>
      <c r="G304" s="68"/>
      <c r="H304" s="65"/>
      <c r="I304" s="65"/>
    </row>
    <row r="305" s="29" customFormat="true" ht="11.25" hidden="true" customHeight="true" outlineLevel="0" collapsed="false">
      <c r="A305" s="86" t="s">
        <v>317</v>
      </c>
      <c r="B305" s="68"/>
      <c r="C305" s="68"/>
      <c r="D305" s="68"/>
      <c r="E305" s="68"/>
      <c r="F305" s="68"/>
      <c r="G305" s="68"/>
      <c r="H305" s="65"/>
      <c r="I305" s="65"/>
    </row>
    <row r="306" s="29" customFormat="true" ht="11.25" hidden="true" customHeight="true" outlineLevel="0" collapsed="false">
      <c r="A306" s="86" t="s">
        <v>318</v>
      </c>
      <c r="B306" s="68"/>
      <c r="C306" s="68"/>
      <c r="D306" s="68"/>
      <c r="E306" s="68"/>
      <c r="F306" s="68"/>
      <c r="G306" s="68"/>
      <c r="H306" s="65"/>
      <c r="I306" s="65"/>
    </row>
    <row r="307" s="29" customFormat="true" ht="11.25" hidden="true" customHeight="true" outlineLevel="0" collapsed="false">
      <c r="A307" s="67" t="s">
        <v>319</v>
      </c>
      <c r="B307" s="68"/>
      <c r="C307" s="68"/>
      <c r="D307" s="68"/>
      <c r="E307" s="68" t="n">
        <f aca="false">SUM(C307:D307)</f>
        <v>0</v>
      </c>
      <c r="F307" s="68" t="n">
        <f aca="false">B307-E307</f>
        <v>0</v>
      </c>
      <c r="G307" s="68" t="n">
        <f aca="false">B307-C307</f>
        <v>0</v>
      </c>
      <c r="H307" s="65" t="e">
        <f aca="false">E307/B307*100</f>
        <v>#DIV/0!</v>
      </c>
      <c r="I307" s="65"/>
    </row>
    <row r="308" s="29" customFormat="true" ht="11.25" hidden="true" customHeight="true" outlineLevel="0" collapsed="false">
      <c r="A308" s="67" t="s">
        <v>320</v>
      </c>
      <c r="B308" s="68"/>
      <c r="C308" s="68"/>
      <c r="D308" s="68"/>
      <c r="E308" s="68" t="n">
        <f aca="false">SUM(C308:D308)</f>
        <v>0</v>
      </c>
      <c r="F308" s="68" t="n">
        <f aca="false">B308-E308</f>
        <v>0</v>
      </c>
      <c r="G308" s="68" t="n">
        <f aca="false">B308-C308</f>
        <v>0</v>
      </c>
      <c r="H308" s="65" t="e">
        <f aca="false">E308/B308*100</f>
        <v>#DIV/0!</v>
      </c>
      <c r="I308" s="65"/>
    </row>
    <row r="309" s="29" customFormat="true" ht="11.25" hidden="true" customHeight="true" outlineLevel="0" collapsed="false">
      <c r="A309" s="67" t="s">
        <v>321</v>
      </c>
      <c r="B309" s="68"/>
      <c r="C309" s="68"/>
      <c r="D309" s="68"/>
      <c r="E309" s="68" t="n">
        <f aca="false">SUM(C309:D309)</f>
        <v>0</v>
      </c>
      <c r="F309" s="68" t="n">
        <f aca="false">B309-E309</f>
        <v>0</v>
      </c>
      <c r="G309" s="68" t="n">
        <f aca="false">B309-C309</f>
        <v>0</v>
      </c>
      <c r="H309" s="65" t="e">
        <f aca="false">E309/B309*100</f>
        <v>#DIV/0!</v>
      </c>
      <c r="I309" s="65"/>
    </row>
    <row r="310" s="29" customFormat="true" ht="11.25" hidden="true" customHeight="true" outlineLevel="0" collapsed="false">
      <c r="A310" s="67" t="s">
        <v>322</v>
      </c>
      <c r="B310" s="68"/>
      <c r="C310" s="68"/>
      <c r="D310" s="68"/>
      <c r="E310" s="68" t="n">
        <f aca="false">SUM(C310:D310)</f>
        <v>0</v>
      </c>
      <c r="F310" s="68" t="n">
        <f aca="false">B310-E310</f>
        <v>0</v>
      </c>
      <c r="G310" s="68" t="n">
        <f aca="false">B310-C310</f>
        <v>0</v>
      </c>
      <c r="H310" s="65" t="e">
        <f aca="false">E310/B310*100</f>
        <v>#DIV/0!</v>
      </c>
      <c r="I310" s="65"/>
    </row>
    <row r="311" s="29" customFormat="true" ht="11.25" hidden="true" customHeight="true" outlineLevel="0" collapsed="false">
      <c r="A311" s="67" t="s">
        <v>323</v>
      </c>
      <c r="B311" s="68"/>
      <c r="C311" s="68"/>
      <c r="D311" s="68"/>
      <c r="E311" s="68" t="n">
        <f aca="false">SUM(C311:D311)</f>
        <v>0</v>
      </c>
      <c r="F311" s="68" t="n">
        <f aca="false">B311-E311</f>
        <v>0</v>
      </c>
      <c r="G311" s="68" t="n">
        <f aca="false">B311-C311</f>
        <v>0</v>
      </c>
      <c r="H311" s="65" t="e">
        <f aca="false">E311/B311*100</f>
        <v>#DIV/0!</v>
      </c>
      <c r="I311" s="65"/>
    </row>
    <row r="312" s="29" customFormat="true" ht="11.25" hidden="true" customHeight="true" outlineLevel="0" collapsed="false">
      <c r="A312" s="67" t="s">
        <v>324</v>
      </c>
      <c r="B312" s="68"/>
      <c r="C312" s="68"/>
      <c r="D312" s="68"/>
      <c r="E312" s="68" t="n">
        <f aca="false">SUM(C312:D312)</f>
        <v>0</v>
      </c>
      <c r="F312" s="68" t="n">
        <f aca="false">B312-E312</f>
        <v>0</v>
      </c>
      <c r="G312" s="68" t="n">
        <f aca="false">B312-C312</f>
        <v>0</v>
      </c>
      <c r="H312" s="65" t="e">
        <f aca="false">E312/B312*100</f>
        <v>#DIV/0!</v>
      </c>
      <c r="I312" s="65"/>
    </row>
    <row r="313" s="29" customFormat="true" ht="11.25" hidden="true" customHeight="true" outlineLevel="0" collapsed="false">
      <c r="A313" s="67" t="s">
        <v>325</v>
      </c>
      <c r="B313" s="68"/>
      <c r="C313" s="68"/>
      <c r="D313" s="68"/>
      <c r="E313" s="68" t="n">
        <f aca="false">SUM(C313:D313)</f>
        <v>0</v>
      </c>
      <c r="F313" s="68" t="n">
        <f aca="false">B313-E313</f>
        <v>0</v>
      </c>
      <c r="G313" s="68" t="n">
        <f aca="false">B313-C313</f>
        <v>0</v>
      </c>
      <c r="H313" s="65" t="e">
        <f aca="false">E313/B313*100</f>
        <v>#DIV/0!</v>
      </c>
      <c r="I313" s="65"/>
    </row>
    <row r="314" s="29" customFormat="true" ht="11.25" hidden="true" customHeight="true" outlineLevel="0" collapsed="false">
      <c r="A314" s="67" t="s">
        <v>326</v>
      </c>
      <c r="B314" s="68"/>
      <c r="C314" s="68"/>
      <c r="D314" s="68"/>
      <c r="E314" s="68" t="n">
        <f aca="false">SUM(C314:D314)</f>
        <v>0</v>
      </c>
      <c r="F314" s="68" t="n">
        <f aca="false">B314-E314</f>
        <v>0</v>
      </c>
      <c r="G314" s="68" t="n">
        <f aca="false">B314-C314</f>
        <v>0</v>
      </c>
      <c r="H314" s="65" t="e">
        <f aca="false">E314/B314*100</f>
        <v>#DIV/0!</v>
      </c>
      <c r="I314" s="65"/>
    </row>
    <row r="315" s="29" customFormat="true" ht="12" hidden="true" customHeight="false" outlineLevel="0" collapsed="false">
      <c r="A315" s="67" t="s">
        <v>327</v>
      </c>
      <c r="B315" s="68"/>
      <c r="C315" s="68"/>
      <c r="D315" s="68"/>
      <c r="E315" s="70" t="n">
        <f aca="false">SUM(C315:D315)</f>
        <v>0</v>
      </c>
      <c r="F315" s="70" t="n">
        <f aca="false">B315-E315</f>
        <v>0</v>
      </c>
      <c r="G315" s="70" t="n">
        <f aca="false">B315-C315</f>
        <v>0</v>
      </c>
      <c r="H315" s="85" t="e">
        <f aca="false">E315/B315*100</f>
        <v>#DIV/0!</v>
      </c>
      <c r="I315" s="65"/>
    </row>
    <row r="316" s="29" customFormat="true" ht="22.5" hidden="true" customHeight="false" outlineLevel="0" collapsed="false">
      <c r="A316" s="95" t="s">
        <v>328</v>
      </c>
      <c r="B316" s="70" t="n">
        <f aca="false">SUM(B307:B315)</f>
        <v>0</v>
      </c>
      <c r="C316" s="70" t="n">
        <f aca="false">SUM(C307:C315)</f>
        <v>0</v>
      </c>
      <c r="D316" s="70" t="n">
        <f aca="false">SUM(D307:D315)</f>
        <v>0</v>
      </c>
      <c r="E316" s="70" t="n">
        <f aca="false">SUM(E307:E315)</f>
        <v>0</v>
      </c>
      <c r="F316" s="70" t="n">
        <f aca="false">SUM(F307:F315)</f>
        <v>0</v>
      </c>
      <c r="G316" s="70" t="n">
        <f aca="false">SUM(G307:G315)</f>
        <v>0</v>
      </c>
      <c r="H316" s="85" t="e">
        <f aca="false">E316/B316*100</f>
        <v>#DIV/0!</v>
      </c>
      <c r="I316" s="65"/>
    </row>
    <row r="317" s="29" customFormat="true" ht="11.25" hidden="false" customHeight="true" outlineLevel="0" collapsed="false">
      <c r="A317" s="67"/>
      <c r="B317" s="68"/>
      <c r="C317" s="68"/>
      <c r="D317" s="68"/>
      <c r="E317" s="68"/>
      <c r="F317" s="68"/>
      <c r="G317" s="68"/>
      <c r="H317" s="65"/>
      <c r="I317" s="65"/>
    </row>
    <row r="318" s="100" customFormat="true" ht="16.5" hidden="false" customHeight="true" outlineLevel="0" collapsed="false">
      <c r="A318" s="96" t="s">
        <v>329</v>
      </c>
      <c r="B318" s="97" t="n">
        <f aca="false">+B316+B303</f>
        <v>920796555.07844</v>
      </c>
      <c r="C318" s="97" t="n">
        <f aca="false">+C316+C303</f>
        <v>796936354.52613</v>
      </c>
      <c r="D318" s="97" t="n">
        <f aca="false">+D316+D303</f>
        <v>18111317.91934</v>
      </c>
      <c r="E318" s="97" t="n">
        <f aca="false">+E316+E303</f>
        <v>815047672.44547</v>
      </c>
      <c r="F318" s="97" t="n">
        <f aca="false">+F316+F303</f>
        <v>105748882.63297</v>
      </c>
      <c r="G318" s="97" t="n">
        <f aca="false">+G316+G303</f>
        <v>123860200.55231</v>
      </c>
      <c r="H318" s="98" t="n">
        <f aca="false">E318/B318*100</f>
        <v>88.5154997540188</v>
      </c>
      <c r="I318" s="99"/>
    </row>
    <row r="319" customFormat="false" ht="12" hidden="false" customHeight="false" outlineLevel="0" collapsed="false"/>
    <row r="320" customFormat="false" ht="23.25" hidden="false" customHeight="true" outlineLevel="0" collapsed="false">
      <c r="A320" s="101" t="s">
        <v>330</v>
      </c>
      <c r="B320" s="101"/>
      <c r="C320" s="101"/>
      <c r="D320" s="101"/>
      <c r="E320" s="101"/>
      <c r="F320" s="101"/>
      <c r="G320" s="101"/>
      <c r="H320" s="101"/>
      <c r="I320" s="102"/>
    </row>
    <row r="321" customFormat="false" ht="11.25" hidden="false" customHeight="false" outlineLevel="0" collapsed="false">
      <c r="A321" s="31" t="s">
        <v>331</v>
      </c>
    </row>
    <row r="322" customFormat="false" ht="23.25" hidden="false" customHeight="true" outlineLevel="0" collapsed="false">
      <c r="A322" s="101" t="s">
        <v>332</v>
      </c>
      <c r="B322" s="101"/>
      <c r="C322" s="101"/>
      <c r="D322" s="101"/>
      <c r="E322" s="101"/>
      <c r="F322" s="101"/>
      <c r="G322" s="101"/>
      <c r="H322" s="101"/>
      <c r="I322" s="102"/>
    </row>
    <row r="323" customFormat="false" ht="11.25" hidden="false" customHeight="false" outlineLevel="0" collapsed="false">
      <c r="A323" s="31" t="s">
        <v>333</v>
      </c>
    </row>
    <row r="324" customFormat="false" ht="11.25" hidden="false" customHeight="false" outlineLevel="0" collapsed="false">
      <c r="A324" s="31" t="s">
        <v>334</v>
      </c>
    </row>
    <row r="325" customFormat="false" ht="11.25" hidden="false" customHeight="false" outlineLevel="0" collapsed="false">
      <c r="A325" s="31" t="s">
        <v>335</v>
      </c>
    </row>
    <row r="326" customFormat="false" ht="11.25" hidden="false" customHeight="false" outlineLevel="0" collapsed="false">
      <c r="A326" s="31" t="s">
        <v>336</v>
      </c>
    </row>
  </sheetData>
  <mergeCells count="8">
    <mergeCell ref="A5:A7"/>
    <mergeCell ref="B6:B7"/>
    <mergeCell ref="C6:E6"/>
    <mergeCell ref="F6:F7"/>
    <mergeCell ref="G6:G7"/>
    <mergeCell ref="H6:H7"/>
    <mergeCell ref="A320:H320"/>
    <mergeCell ref="A322:H322"/>
  </mergeCells>
  <printOptions headings="false" gridLines="false" gridLinesSet="true" horizontalCentered="true" verticalCentered="false"/>
  <pageMargins left="0.4" right="0.279861111111111" top="0.3" bottom="0.4" header="0.511811023622047" footer="0.179861111111111"/>
  <pageSetup paperSize="9"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rowBreaks count="2" manualBreakCount="2">
    <brk id="162" man="true" max="16383" min="0"/>
    <brk id="2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11.56"/>
    <col collapsed="false" customWidth="true" hidden="false" outlineLevel="0" max="6" min="3" style="0" width="9.99"/>
    <col collapsed="false" customWidth="true" hidden="false" outlineLevel="0" max="7" min="7" style="0" width="12.28"/>
    <col collapsed="false" customWidth="true" hidden="false" outlineLevel="0" max="9" min="9" style="0" width="9.41"/>
    <col collapsed="false" customWidth="true" hidden="false" outlineLevel="0" max="10" min="10" style="0" width="10.28"/>
    <col collapsed="false" customWidth="true" hidden="false" outlineLevel="0" max="13" min="13" style="0" width="10.99"/>
  </cols>
  <sheetData>
    <row r="1" customFormat="false" ht="12.75" hidden="false" customHeight="false" outlineLevel="0" collapsed="false">
      <c r="A1" s="0" t="s">
        <v>337</v>
      </c>
    </row>
    <row r="2" customFormat="false" ht="12.75" hidden="false" customHeight="false" outlineLevel="0" collapsed="false">
      <c r="A2" s="0" t="s">
        <v>338</v>
      </c>
    </row>
    <row r="3" customFormat="false" ht="12.75" hidden="false" customHeight="false" outlineLevel="0" collapsed="false">
      <c r="A3" s="0" t="s">
        <v>339</v>
      </c>
      <c r="I3" s="0" t="s">
        <v>340</v>
      </c>
    </row>
    <row r="4" customFormat="false" ht="12.75" hidden="false" customHeight="false" outlineLevel="0" collapsed="false">
      <c r="B4" s="103" t="s">
        <v>341</v>
      </c>
      <c r="C4" s="103" t="s">
        <v>342</v>
      </c>
      <c r="D4" s="103" t="s">
        <v>343</v>
      </c>
      <c r="E4" s="103" t="s">
        <v>344</v>
      </c>
      <c r="F4" s="103" t="s">
        <v>345</v>
      </c>
      <c r="G4" s="103" t="s">
        <v>346</v>
      </c>
      <c r="I4" s="103" t="s">
        <v>341</v>
      </c>
      <c r="J4" s="103" t="s">
        <v>342</v>
      </c>
      <c r="K4" s="103" t="s">
        <v>343</v>
      </c>
      <c r="L4" s="103" t="s">
        <v>344</v>
      </c>
      <c r="M4" s="103" t="s">
        <v>345</v>
      </c>
    </row>
    <row r="5" customFormat="false" ht="12.75" hidden="false" customHeight="false" outlineLevel="0" collapsed="false">
      <c r="A5" s="0" t="s">
        <v>347</v>
      </c>
      <c r="B5" s="104" t="n">
        <v>145641.21</v>
      </c>
      <c r="C5" s="104" t="n">
        <v>178323.305</v>
      </c>
      <c r="D5" s="104" t="n">
        <v>161759.977</v>
      </c>
      <c r="E5" s="104" t="n">
        <v>212547.009</v>
      </c>
      <c r="F5" s="104" t="n">
        <v>222525.052</v>
      </c>
      <c r="G5" s="104" t="n">
        <f aca="false">SUM(B5:F5)</f>
        <v>920796.553</v>
      </c>
      <c r="H5" s="104"/>
      <c r="I5" s="104" t="n">
        <f aca="false">B5</f>
        <v>145641.21</v>
      </c>
      <c r="J5" s="104" t="n">
        <f aca="false">+I5+C5</f>
        <v>323964.515</v>
      </c>
      <c r="K5" s="104" t="n">
        <f aca="false">+J5+D5</f>
        <v>485724.492</v>
      </c>
      <c r="L5" s="104" t="n">
        <f aca="false">+K5+E5</f>
        <v>698271.501</v>
      </c>
      <c r="M5" s="104" t="n">
        <f aca="false">+L5+F5</f>
        <v>920796.553</v>
      </c>
    </row>
    <row r="6" customFormat="false" ht="12.75" hidden="false" customHeight="false" outlineLevel="0" collapsed="false">
      <c r="A6" s="0" t="s">
        <v>348</v>
      </c>
      <c r="B6" s="104" t="n">
        <v>110233.746</v>
      </c>
      <c r="C6" s="104" t="n">
        <v>146679.629</v>
      </c>
      <c r="D6" s="104" t="n">
        <v>196607.535</v>
      </c>
      <c r="E6" s="104" t="n">
        <v>143672.312</v>
      </c>
      <c r="F6" s="104" t="n">
        <v>217854.449</v>
      </c>
      <c r="G6" s="104" t="n">
        <f aca="false">SUM(B6:F6)</f>
        <v>815047.671</v>
      </c>
      <c r="H6" s="104"/>
      <c r="I6" s="104" t="n">
        <f aca="false">B6</f>
        <v>110233.746</v>
      </c>
      <c r="J6" s="104" t="n">
        <f aca="false">+I6+C6</f>
        <v>256913.375</v>
      </c>
      <c r="K6" s="104" t="n">
        <f aca="false">+J6+D6</f>
        <v>453520.91</v>
      </c>
      <c r="L6" s="104" t="n">
        <f aca="false">+K6+E6</f>
        <v>597193.222</v>
      </c>
      <c r="M6" s="104" t="n">
        <f aca="false">+L6+F6</f>
        <v>815047.671</v>
      </c>
    </row>
    <row r="7" customFormat="false" ht="12.75" hidden="false" customHeight="false" outlineLevel="0" collapsed="false">
      <c r="A7" s="0" t="s">
        <v>349</v>
      </c>
      <c r="B7" s="105" t="n">
        <f aca="false">+B6/B5*100</f>
        <v>75.6885678167601</v>
      </c>
      <c r="C7" s="105" t="n">
        <f aca="false">+C6/C5*100</f>
        <v>82.2548847443132</v>
      </c>
      <c r="D7" s="105" t="n">
        <f aca="false">+D6/D5*100</f>
        <v>121.542756524996</v>
      </c>
      <c r="E7" s="105" t="n">
        <f aca="false">+E6/E5*100</f>
        <v>67.5955463574649</v>
      </c>
      <c r="F7" s="105" t="n">
        <f aca="false">+F6/F5*100</f>
        <v>97.9010889075087</v>
      </c>
      <c r="G7" s="105" t="n">
        <f aca="false">+G6/G5*100</f>
        <v>88.5154997968373</v>
      </c>
      <c r="H7" s="105"/>
      <c r="I7" s="105"/>
      <c r="J7" s="105"/>
      <c r="K7" s="105"/>
      <c r="L7" s="105"/>
      <c r="M7" s="105"/>
    </row>
    <row r="8" customFormat="false" ht="12.75" hidden="false" customHeight="false" outlineLevel="0" collapsed="false">
      <c r="A8" s="0" t="s">
        <v>350</v>
      </c>
      <c r="B8" s="105" t="n">
        <f aca="false">I8</f>
        <v>75.6885678167601</v>
      </c>
      <c r="C8" s="105" t="n">
        <f aca="false">J8</f>
        <v>79.3029369281386</v>
      </c>
      <c r="D8" s="105" t="n">
        <f aca="false">K8</f>
        <v>93.3699900807143</v>
      </c>
      <c r="E8" s="105" t="n">
        <f aca="false">L8</f>
        <v>85.5245017367536</v>
      </c>
      <c r="F8" s="105" t="n">
        <f aca="false">M8</f>
        <v>88.5154997968373</v>
      </c>
      <c r="G8" s="105"/>
      <c r="H8" s="105"/>
      <c r="I8" s="105" t="n">
        <f aca="false">+I6/I5*100</f>
        <v>75.6885678167601</v>
      </c>
      <c r="J8" s="105" t="n">
        <f aca="false">+J6/J5*100</f>
        <v>79.3029369281386</v>
      </c>
      <c r="K8" s="105" t="n">
        <f aca="false">+K6/K5*100</f>
        <v>93.3699900807143</v>
      </c>
      <c r="L8" s="105" t="n">
        <f aca="false">+L6/L5*100</f>
        <v>85.5245017367536</v>
      </c>
      <c r="M8" s="105" t="n">
        <f aca="false">+M6/M5*100</f>
        <v>88.5154997968373</v>
      </c>
    </row>
  </sheetData>
  <printOptions headings="false" gridLines="false" gridLinesSet="true" horizontalCentered="false" verticalCentered="false"/>
  <pageMargins left="0.75" right="0.75" top="0.609722222222222"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8T02:22:11Z</dcterms:created>
  <dc:creator>mdcruz</dc:creator>
  <dc:description/>
  <dc:language>en-US</dc:language>
  <cp:lastModifiedBy>Katherine N. Dumpa</cp:lastModifiedBy>
  <cp:lastPrinted>2017-06-07T10:30:29Z</cp:lastPrinted>
  <dcterms:modified xsi:type="dcterms:W3CDTF">2017-06-07T10:31:14Z</dcterms:modified>
  <cp:revision>0</cp:revision>
  <dc:subject/>
  <dc:title/>
</cp:coreProperties>
</file>